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審判申し込み" sheetId="1" state="visible" r:id="rId2"/>
    <sheet name="競技名" sheetId="2" state="hidden" r:id="rId3"/>
    <sheet name="記入方法" sheetId="3" state="visible" r:id="rId4"/>
    <sheet name="選手申し込み" sheetId="4" state="visible" r:id="rId5"/>
    <sheet name="団体戦申し込み" sheetId="5" state="visible" r:id="rId6"/>
    <sheet name="形" sheetId="6" state="hidden" r:id="rId7"/>
    <sheet name="組手" sheetId="7" state="hidden" r:id="rId8"/>
  </sheets>
  <definedNames>
    <definedName function="false" hidden="false" localSheetId="4" name="_xlnm.Print_Area" vbProcedure="false">団体戦申し込み!$A$1:$K$48</definedName>
    <definedName function="false" hidden="false" localSheetId="4" name="_xlnm.Print_Titles" vbProcedure="false">団体戦申し込み!$5:$6</definedName>
    <definedName function="false" hidden="false" localSheetId="2" name="_xlnm.Print_Area" vbProcedure="false">記入方法!$A$1:$K$91</definedName>
    <definedName function="false" hidden="false" localSheetId="2" name="_xlnm.Print_Titles" vbProcedure="false">記入方法!$5:$6</definedName>
    <definedName function="false" hidden="false" localSheetId="3" name="_xlnm.Print_Area" vbProcedure="false">選手申し込み!$A$1:$K$91</definedName>
    <definedName function="false" hidden="false" localSheetId="3" name="_xlnm.Print_Titles" vbProcedure="false">選手申し込み!$5:$6</definedName>
    <definedName function="false" hidden="false" name="形" vbProcedure="false">選手申し込み!$H$7:$H$90</definedName>
    <definedName function="false" hidden="false" name="組手" vbProcedure="false">選手申し込み!$J$7:$J$90</definedName>
    <definedName function="false" hidden="false" localSheetId="2" name="形" vbProcedure="false">記入方法!$H$7:$H$90</definedName>
    <definedName function="false" hidden="false" localSheetId="2" name="組手" vbProcedure="false">記入方法!$J$7:$J$90</definedName>
    <definedName function="false" hidden="false" localSheetId="4" name="形" vbProcedure="false">団体戦申し込み!$H$13:$H$48</definedName>
    <definedName function="false" hidden="false" localSheetId="4" name="組手" vbProcedure="false">団体戦申し込み!$J$1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</xdr:row>
                <xdr:rowOff>25</xdr:rowOff>
              </xdr:from>
              <xdr:to>
                <xdr:col>2</xdr:col>
                <xdr:colOff>-22</xdr:colOff>
                <xdr:row>3</xdr:row>
                <xdr:rowOff>2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Noto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Noto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</xdr:rowOff>
              </xdr:from>
              <xdr:to>
                <xdr:col>13</xdr:col>
                <xdr:colOff>7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7</xdr:rowOff>
              </xdr:from>
              <xdr:to>
                <xdr:col>4</xdr:col>
                <xdr:colOff>-75</xdr:colOff>
                <xdr:row>7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4</xdr:rowOff>
              </xdr:from>
              <xdr:to>
                <xdr:col>4</xdr:col>
                <xdr:colOff>-75</xdr:colOff>
                <xdr:row>8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4</xdr:col>
                <xdr:colOff>-75</xdr:colOff>
                <xdr:row>9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4</xdr:rowOff>
              </xdr:from>
              <xdr:to>
                <xdr:col>4</xdr:col>
                <xdr:colOff>-75</xdr:colOff>
                <xdr:row>10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4</xdr:rowOff>
              </xdr:from>
              <xdr:to>
                <xdr:col>4</xdr:col>
                <xdr:colOff>-75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4</xdr:rowOff>
              </xdr:from>
              <xdr:to>
                <xdr:col>4</xdr:col>
                <xdr:colOff>-75</xdr:colOff>
                <xdr:row>12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4</xdr:rowOff>
              </xdr:from>
              <xdr:to>
                <xdr:col>4</xdr:col>
                <xdr:colOff>-75</xdr:colOff>
                <xdr:row>1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4</xdr:rowOff>
              </xdr:from>
              <xdr:to>
                <xdr:col>4</xdr:col>
                <xdr:colOff>-75</xdr:colOff>
                <xdr:row>14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4</xdr:rowOff>
              </xdr:from>
              <xdr:to>
                <xdr:col>4</xdr:col>
                <xdr:colOff>-75</xdr:colOff>
                <xdr:row>15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4</xdr:rowOff>
              </xdr:from>
              <xdr:to>
                <xdr:col>4</xdr:col>
                <xdr:colOff>-75</xdr:colOff>
                <xdr:row>16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-75</xdr:colOff>
                <xdr:row>17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4</xdr:rowOff>
              </xdr:from>
              <xdr:to>
                <xdr:col>4</xdr:col>
                <xdr:colOff>-75</xdr:colOff>
                <xdr:row>18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4</xdr:rowOff>
              </xdr:from>
              <xdr:to>
                <xdr:col>4</xdr:col>
                <xdr:colOff>-75</xdr:colOff>
                <xdr:row>19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4</xdr:rowOff>
              </xdr:from>
              <xdr:to>
                <xdr:col>4</xdr:col>
                <xdr:colOff>-75</xdr:colOff>
                <xdr:row>20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4</xdr:col>
                <xdr:colOff>-75</xdr:colOff>
                <xdr:row>21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4</xdr:rowOff>
              </xdr:from>
              <xdr:to>
                <xdr:col>4</xdr:col>
                <xdr:colOff>-75</xdr:colOff>
                <xdr:row>22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4</xdr:rowOff>
              </xdr:from>
              <xdr:to>
                <xdr:col>4</xdr:col>
                <xdr:colOff>-75</xdr:colOff>
                <xdr:row>23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4</xdr:rowOff>
              </xdr:from>
              <xdr:to>
                <xdr:col>4</xdr:col>
                <xdr:colOff>-75</xdr:colOff>
                <xdr:row>24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4</xdr:rowOff>
              </xdr:from>
              <xdr:to>
                <xdr:col>4</xdr:col>
                <xdr:colOff>-75</xdr:colOff>
                <xdr:row>25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4</xdr:rowOff>
              </xdr:from>
              <xdr:to>
                <xdr:col>4</xdr:col>
                <xdr:colOff>-75</xdr:colOff>
                <xdr:row>26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4</xdr:rowOff>
              </xdr:from>
              <xdr:to>
                <xdr:col>4</xdr:col>
                <xdr:colOff>-75</xdr:colOff>
                <xdr:row>27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4</xdr:rowOff>
              </xdr:from>
              <xdr:to>
                <xdr:col>4</xdr:col>
                <xdr:colOff>-75</xdr:colOff>
                <xdr:row>28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4</xdr:rowOff>
              </xdr:from>
              <xdr:to>
                <xdr:col>4</xdr:col>
                <xdr:colOff>-75</xdr:colOff>
                <xdr:row>29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4</xdr:rowOff>
              </xdr:from>
              <xdr:to>
                <xdr:col>4</xdr:col>
                <xdr:colOff>-75</xdr:colOff>
                <xdr:row>30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4</xdr:rowOff>
              </xdr:from>
              <xdr:to>
                <xdr:col>4</xdr:col>
                <xdr:colOff>-75</xdr:colOff>
                <xdr:row>31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4</xdr:rowOff>
              </xdr:from>
              <xdr:to>
                <xdr:col>4</xdr:col>
                <xdr:colOff>-75</xdr:colOff>
                <xdr:row>32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4</xdr:rowOff>
              </xdr:from>
              <xdr:to>
                <xdr:col>4</xdr:col>
                <xdr:colOff>-75</xdr:colOff>
                <xdr:row>33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4</xdr:rowOff>
              </xdr:from>
              <xdr:to>
                <xdr:col>4</xdr:col>
                <xdr:colOff>-75</xdr:colOff>
                <xdr:row>34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4</xdr:rowOff>
              </xdr:from>
              <xdr:to>
                <xdr:col>4</xdr:col>
                <xdr:colOff>-75</xdr:colOff>
                <xdr:row>35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4</xdr:rowOff>
              </xdr:from>
              <xdr:to>
                <xdr:col>4</xdr:col>
                <xdr:colOff>-75</xdr:colOff>
                <xdr:row>36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4</xdr:rowOff>
              </xdr:from>
              <xdr:to>
                <xdr:col>4</xdr:col>
                <xdr:colOff>-75</xdr:colOff>
                <xdr:row>37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4</xdr:rowOff>
              </xdr:from>
              <xdr:to>
                <xdr:col>4</xdr:col>
                <xdr:colOff>-75</xdr:colOff>
                <xdr:row>38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24</xdr:rowOff>
              </xdr:from>
              <xdr:to>
                <xdr:col>4</xdr:col>
                <xdr:colOff>-75</xdr:colOff>
                <xdr:row>39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4</xdr:rowOff>
              </xdr:from>
              <xdr:to>
                <xdr:col>4</xdr:col>
                <xdr:colOff>-75</xdr:colOff>
                <xdr:row>40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24</xdr:rowOff>
              </xdr:from>
              <xdr:to>
                <xdr:col>4</xdr:col>
                <xdr:colOff>-75</xdr:colOff>
                <xdr:row>41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4</xdr:rowOff>
              </xdr:from>
              <xdr:to>
                <xdr:col>4</xdr:col>
                <xdr:colOff>-75</xdr:colOff>
                <xdr:row>42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4</xdr:rowOff>
              </xdr:from>
              <xdr:to>
                <xdr:col>4</xdr:col>
                <xdr:colOff>-75</xdr:colOff>
                <xdr:row>43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24</xdr:rowOff>
              </xdr:from>
              <xdr:to>
                <xdr:col>4</xdr:col>
                <xdr:colOff>-75</xdr:colOff>
                <xdr:row>44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4</xdr:rowOff>
              </xdr:from>
              <xdr:to>
                <xdr:col>4</xdr:col>
                <xdr:colOff>-75</xdr:colOff>
                <xdr:row>45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4</xdr:rowOff>
              </xdr:from>
              <xdr:to>
                <xdr:col>4</xdr:col>
                <xdr:colOff>-75</xdr:colOff>
                <xdr:row>46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24</xdr:rowOff>
              </xdr:from>
              <xdr:to>
                <xdr:col>4</xdr:col>
                <xdr:colOff>-75</xdr:colOff>
                <xdr:row>47</xdr:row>
                <xdr:rowOff>27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24</xdr:rowOff>
              </xdr:from>
              <xdr:to>
                <xdr:col>4</xdr:col>
                <xdr:colOff>-75</xdr:colOff>
                <xdr:row>48</xdr:row>
                <xdr:rowOff>27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4</xdr:rowOff>
              </xdr:from>
              <xdr:to>
                <xdr:col>4</xdr:col>
                <xdr:colOff>-75</xdr:colOff>
                <xdr:row>49</xdr:row>
                <xdr:rowOff>27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4</xdr:rowOff>
              </xdr:from>
              <xdr:to>
                <xdr:col>4</xdr:col>
                <xdr:colOff>-75</xdr:colOff>
                <xdr:row>50</xdr:row>
                <xdr:rowOff>27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4</xdr:rowOff>
              </xdr:from>
              <xdr:to>
                <xdr:col>4</xdr:col>
                <xdr:colOff>-75</xdr:colOff>
                <xdr:row>51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4</xdr:rowOff>
              </xdr:from>
              <xdr:to>
                <xdr:col>4</xdr:col>
                <xdr:colOff>-75</xdr:colOff>
                <xdr:row>52</xdr:row>
                <xdr:rowOff>27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24</xdr:rowOff>
              </xdr:from>
              <xdr:to>
                <xdr:col>4</xdr:col>
                <xdr:colOff>-75</xdr:colOff>
                <xdr:row>53</xdr:row>
                <xdr:rowOff>27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24</xdr:rowOff>
              </xdr:from>
              <xdr:to>
                <xdr:col>4</xdr:col>
                <xdr:colOff>-75</xdr:colOff>
                <xdr:row>54</xdr:row>
                <xdr:rowOff>27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4</xdr:rowOff>
              </xdr:from>
              <xdr:to>
                <xdr:col>4</xdr:col>
                <xdr:colOff>-75</xdr:colOff>
                <xdr:row>55</xdr:row>
                <xdr:rowOff>27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4</xdr:rowOff>
              </xdr:from>
              <xdr:to>
                <xdr:col>4</xdr:col>
                <xdr:colOff>-75</xdr:colOff>
                <xdr:row>56</xdr:row>
                <xdr:rowOff>2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4</xdr:rowOff>
              </xdr:from>
              <xdr:to>
                <xdr:col>4</xdr:col>
                <xdr:colOff>-75</xdr:colOff>
                <xdr:row>57</xdr:row>
                <xdr:rowOff>27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4</xdr:rowOff>
              </xdr:from>
              <xdr:to>
                <xdr:col>4</xdr:col>
                <xdr:colOff>-75</xdr:colOff>
                <xdr:row>58</xdr:row>
                <xdr:rowOff>27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24</xdr:rowOff>
              </xdr:from>
              <xdr:to>
                <xdr:col>4</xdr:col>
                <xdr:colOff>-75</xdr:colOff>
                <xdr:row>59</xdr:row>
                <xdr:rowOff>2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24</xdr:rowOff>
              </xdr:from>
              <xdr:to>
                <xdr:col>4</xdr:col>
                <xdr:colOff>-75</xdr:colOff>
                <xdr:row>60</xdr:row>
                <xdr:rowOff>2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4</xdr:rowOff>
              </xdr:from>
              <xdr:to>
                <xdr:col>4</xdr:col>
                <xdr:colOff>-75</xdr:colOff>
                <xdr:row>61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4</xdr:rowOff>
              </xdr:from>
              <xdr:to>
                <xdr:col>4</xdr:col>
                <xdr:colOff>-75</xdr:colOff>
                <xdr:row>62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4</xdr:rowOff>
              </xdr:from>
              <xdr:to>
                <xdr:col>4</xdr:col>
                <xdr:colOff>-75</xdr:colOff>
                <xdr:row>63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4</xdr:rowOff>
              </xdr:from>
              <xdr:to>
                <xdr:col>4</xdr:col>
                <xdr:colOff>-75</xdr:colOff>
                <xdr:row>64</xdr:row>
                <xdr:rowOff>27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4</xdr:rowOff>
              </xdr:from>
              <xdr:to>
                <xdr:col>4</xdr:col>
                <xdr:colOff>-75</xdr:colOff>
                <xdr:row>65</xdr:row>
                <xdr:rowOff>27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24</xdr:rowOff>
              </xdr:from>
              <xdr:to>
                <xdr:col>4</xdr:col>
                <xdr:colOff>-75</xdr:colOff>
                <xdr:row>66</xdr:row>
                <xdr:rowOff>27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24</xdr:rowOff>
              </xdr:from>
              <xdr:to>
                <xdr:col>4</xdr:col>
                <xdr:colOff>-75</xdr:colOff>
                <xdr:row>67</xdr:row>
                <xdr:rowOff>27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4</xdr:rowOff>
              </xdr:from>
              <xdr:to>
                <xdr:col>4</xdr:col>
                <xdr:colOff>-75</xdr:colOff>
                <xdr:row>68</xdr:row>
                <xdr:rowOff>27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4</xdr:rowOff>
              </xdr:from>
              <xdr:to>
                <xdr:col>4</xdr:col>
                <xdr:colOff>-75</xdr:colOff>
                <xdr:row>69</xdr:row>
                <xdr:rowOff>27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4</xdr:rowOff>
              </xdr:from>
              <xdr:to>
                <xdr:col>4</xdr:col>
                <xdr:colOff>-75</xdr:colOff>
                <xdr:row>70</xdr:row>
                <xdr:rowOff>27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4</xdr:rowOff>
              </xdr:from>
              <xdr:to>
                <xdr:col>4</xdr:col>
                <xdr:colOff>-75</xdr:colOff>
                <xdr:row>71</xdr:row>
                <xdr:rowOff>27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24</xdr:rowOff>
              </xdr:from>
              <xdr:to>
                <xdr:col>4</xdr:col>
                <xdr:colOff>-75</xdr:colOff>
                <xdr:row>72</xdr:row>
                <xdr:rowOff>27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24</xdr:rowOff>
              </xdr:from>
              <xdr:to>
                <xdr:col>4</xdr:col>
                <xdr:colOff>-75</xdr:colOff>
                <xdr:row>73</xdr:row>
                <xdr:rowOff>27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4</xdr:rowOff>
              </xdr:from>
              <xdr:to>
                <xdr:col>4</xdr:col>
                <xdr:colOff>-75</xdr:colOff>
                <xdr:row>74</xdr:row>
                <xdr:rowOff>27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24</xdr:rowOff>
              </xdr:from>
              <xdr:to>
                <xdr:col>4</xdr:col>
                <xdr:colOff>-75</xdr:colOff>
                <xdr:row>75</xdr:row>
                <xdr:rowOff>27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24</xdr:rowOff>
              </xdr:from>
              <xdr:to>
                <xdr:col>4</xdr:col>
                <xdr:colOff>-75</xdr:colOff>
                <xdr:row>76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4</xdr:rowOff>
              </xdr:from>
              <xdr:to>
                <xdr:col>4</xdr:col>
                <xdr:colOff>-75</xdr:colOff>
                <xdr:row>77</xdr:row>
                <xdr:rowOff>27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24</xdr:rowOff>
              </xdr:from>
              <xdr:to>
                <xdr:col>4</xdr:col>
                <xdr:colOff>-75</xdr:colOff>
                <xdr:row>78</xdr:row>
                <xdr:rowOff>27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24</xdr:rowOff>
              </xdr:from>
              <xdr:to>
                <xdr:col>4</xdr:col>
                <xdr:colOff>-75</xdr:colOff>
                <xdr:row>79</xdr:row>
                <xdr:rowOff>27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4</xdr:rowOff>
              </xdr:from>
              <xdr:to>
                <xdr:col>4</xdr:col>
                <xdr:colOff>-75</xdr:colOff>
                <xdr:row>80</xdr:row>
                <xdr:rowOff>27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4</xdr:rowOff>
              </xdr:from>
              <xdr:to>
                <xdr:col>4</xdr:col>
                <xdr:colOff>-75</xdr:colOff>
                <xdr:row>81</xdr:row>
                <xdr:rowOff>27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4</xdr:rowOff>
              </xdr:from>
              <xdr:to>
                <xdr:col>4</xdr:col>
                <xdr:colOff>-75</xdr:colOff>
                <xdr:row>82</xdr:row>
                <xdr:rowOff>27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24</xdr:rowOff>
              </xdr:from>
              <xdr:to>
                <xdr:col>4</xdr:col>
                <xdr:colOff>-75</xdr:colOff>
                <xdr:row>83</xdr:row>
                <xdr:rowOff>27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24</xdr:rowOff>
              </xdr:from>
              <xdr:to>
                <xdr:col>4</xdr:col>
                <xdr:colOff>-75</xdr:colOff>
                <xdr:row>84</xdr:row>
                <xdr:rowOff>27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24</xdr:rowOff>
              </xdr:from>
              <xdr:to>
                <xdr:col>4</xdr:col>
                <xdr:colOff>-75</xdr:colOff>
                <xdr:row>85</xdr:row>
                <xdr:rowOff>27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24</xdr:rowOff>
              </xdr:from>
              <xdr:to>
                <xdr:col>4</xdr:col>
                <xdr:colOff>-75</xdr:colOff>
                <xdr:row>86</xdr:row>
                <xdr:rowOff>27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24</xdr:rowOff>
              </xdr:from>
              <xdr:to>
                <xdr:col>4</xdr:col>
                <xdr:colOff>-75</xdr:colOff>
                <xdr:row>87</xdr:row>
                <xdr:rowOff>27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24</xdr:rowOff>
              </xdr:from>
              <xdr:to>
                <xdr:col>4</xdr:col>
                <xdr:colOff>-75</xdr:colOff>
                <xdr:row>88</xdr:row>
                <xdr:rowOff>27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4</xdr:rowOff>
              </xdr:from>
              <xdr:to>
                <xdr:col>4</xdr:col>
                <xdr:colOff>-75</xdr:colOff>
                <xdr:row>89</xdr:row>
                <xdr:rowOff>27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4</xdr:rowOff>
              </xdr:from>
              <xdr:to>
                <xdr:col>4</xdr:col>
                <xdr:colOff>-75</xdr:colOff>
                <xdr:row>90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</xdr:rowOff>
              </xdr:from>
              <xdr:to>
                <xdr:col>6</xdr:col>
                <xdr:colOff>31</xdr:colOff>
                <xdr:row>7</xdr:row>
                <xdr:rowOff>3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4</xdr:rowOff>
              </xdr:from>
              <xdr:to>
                <xdr:col>6</xdr:col>
                <xdr:colOff>31</xdr:colOff>
                <xdr:row>8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4</xdr:rowOff>
              </xdr:from>
              <xdr:to>
                <xdr:col>6</xdr:col>
                <xdr:colOff>31</xdr:colOff>
                <xdr:row>9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4</xdr:rowOff>
              </xdr:from>
              <xdr:to>
                <xdr:col>6</xdr:col>
                <xdr:colOff>31</xdr:colOff>
                <xdr:row>10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6</xdr:col>
                <xdr:colOff>31</xdr:colOff>
                <xdr:row>11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4</xdr:rowOff>
              </xdr:from>
              <xdr:to>
                <xdr:col>6</xdr:col>
                <xdr:colOff>31</xdr:colOff>
                <xdr:row>12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4</xdr:rowOff>
              </xdr:from>
              <xdr:to>
                <xdr:col>6</xdr:col>
                <xdr:colOff>31</xdr:colOff>
                <xdr:row>13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4</xdr:rowOff>
              </xdr:from>
              <xdr:to>
                <xdr:col>6</xdr:col>
                <xdr:colOff>31</xdr:colOff>
                <xdr:row>14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4</xdr:rowOff>
              </xdr:from>
              <xdr:to>
                <xdr:col>6</xdr:col>
                <xdr:colOff>31</xdr:colOff>
                <xdr:row>15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4</xdr:rowOff>
              </xdr:from>
              <xdr:to>
                <xdr:col>6</xdr:col>
                <xdr:colOff>31</xdr:colOff>
                <xdr:row>16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4</xdr:rowOff>
              </xdr:from>
              <xdr:to>
                <xdr:col>6</xdr:col>
                <xdr:colOff>31</xdr:colOff>
                <xdr:row>17</xdr:row>
                <xdr:rowOff>21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4</xdr:rowOff>
              </xdr:from>
              <xdr:to>
                <xdr:col>6</xdr:col>
                <xdr:colOff>31</xdr:colOff>
                <xdr:row>18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4</xdr:rowOff>
              </xdr:from>
              <xdr:to>
                <xdr:col>6</xdr:col>
                <xdr:colOff>31</xdr:colOff>
                <xdr:row>19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4</xdr:rowOff>
              </xdr:from>
              <xdr:to>
                <xdr:col>6</xdr:col>
                <xdr:colOff>31</xdr:colOff>
                <xdr:row>20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4</xdr:rowOff>
              </xdr:from>
              <xdr:to>
                <xdr:col>6</xdr:col>
                <xdr:colOff>31</xdr:colOff>
                <xdr:row>21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4</xdr:rowOff>
              </xdr:from>
              <xdr:to>
                <xdr:col>6</xdr:col>
                <xdr:colOff>31</xdr:colOff>
                <xdr:row>22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4</xdr:rowOff>
              </xdr:from>
              <xdr:to>
                <xdr:col>6</xdr:col>
                <xdr:colOff>31</xdr:colOff>
                <xdr:row>23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4</xdr:rowOff>
              </xdr:from>
              <xdr:to>
                <xdr:col>6</xdr:col>
                <xdr:colOff>31</xdr:colOff>
                <xdr:row>2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6</xdr:col>
                <xdr:colOff>31</xdr:colOff>
                <xdr:row>25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4</xdr:rowOff>
              </xdr:from>
              <xdr:to>
                <xdr:col>6</xdr:col>
                <xdr:colOff>31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4</xdr:rowOff>
              </xdr:from>
              <xdr:to>
                <xdr:col>6</xdr:col>
                <xdr:colOff>31</xdr:colOff>
                <xdr:row>27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4</xdr:rowOff>
              </xdr:from>
              <xdr:to>
                <xdr:col>6</xdr:col>
                <xdr:colOff>31</xdr:colOff>
                <xdr:row>28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4</xdr:rowOff>
              </xdr:from>
              <xdr:to>
                <xdr:col>6</xdr:col>
                <xdr:colOff>31</xdr:colOff>
                <xdr:row>29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4</xdr:rowOff>
              </xdr:from>
              <xdr:to>
                <xdr:col>6</xdr:col>
                <xdr:colOff>31</xdr:colOff>
                <xdr:row>30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4</xdr:rowOff>
              </xdr:from>
              <xdr:to>
                <xdr:col>6</xdr:col>
                <xdr:colOff>31</xdr:colOff>
                <xdr:row>31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4</xdr:rowOff>
              </xdr:from>
              <xdr:to>
                <xdr:col>6</xdr:col>
                <xdr:colOff>31</xdr:colOff>
                <xdr:row>32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4</xdr:rowOff>
              </xdr:from>
              <xdr:to>
                <xdr:col>6</xdr:col>
                <xdr:colOff>31</xdr:colOff>
                <xdr:row>33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4</xdr:rowOff>
              </xdr:from>
              <xdr:to>
                <xdr:col>6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4</xdr:rowOff>
              </xdr:from>
              <xdr:to>
                <xdr:col>6</xdr:col>
                <xdr:colOff>31</xdr:colOff>
                <xdr:row>35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4</xdr:rowOff>
              </xdr:from>
              <xdr:to>
                <xdr:col>6</xdr:col>
                <xdr:colOff>31</xdr:colOff>
                <xdr:row>36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4</xdr:rowOff>
              </xdr:from>
              <xdr:to>
                <xdr:col>6</xdr:col>
                <xdr:colOff>31</xdr:colOff>
                <xdr:row>37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4</xdr:rowOff>
              </xdr:from>
              <xdr:to>
                <xdr:col>6</xdr:col>
                <xdr:colOff>31</xdr:colOff>
                <xdr:row>38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24</xdr:rowOff>
              </xdr:from>
              <xdr:to>
                <xdr:col>6</xdr:col>
                <xdr:colOff>31</xdr:colOff>
                <xdr:row>39</xdr:row>
                <xdr:rowOff>2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4</xdr:rowOff>
              </xdr:from>
              <xdr:to>
                <xdr:col>6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4</xdr:rowOff>
              </xdr:from>
              <xdr:to>
                <xdr:col>6</xdr:col>
                <xdr:colOff>31</xdr:colOff>
                <xdr:row>41</xdr:row>
                <xdr:rowOff>21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24</xdr:rowOff>
              </xdr:from>
              <xdr:to>
                <xdr:col>6</xdr:col>
                <xdr:colOff>31</xdr:colOff>
                <xdr:row>42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4</xdr:rowOff>
              </xdr:from>
              <xdr:to>
                <xdr:col>6</xdr:col>
                <xdr:colOff>31</xdr:colOff>
                <xdr:row>43</xdr:row>
                <xdr:rowOff>2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4</xdr:rowOff>
              </xdr:from>
              <xdr:to>
                <xdr:col>6</xdr:col>
                <xdr:colOff>31</xdr:colOff>
                <xdr:row>44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4</xdr:rowOff>
              </xdr:from>
              <xdr:to>
                <xdr:col>6</xdr:col>
                <xdr:colOff>31</xdr:colOff>
                <xdr:row>45</xdr:row>
                <xdr:rowOff>2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4</xdr:rowOff>
              </xdr:from>
              <xdr:to>
                <xdr:col>6</xdr:col>
                <xdr:colOff>31</xdr:colOff>
                <xdr:row>46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24</xdr:rowOff>
              </xdr:from>
              <xdr:to>
                <xdr:col>6</xdr:col>
                <xdr:colOff>31</xdr:colOff>
                <xdr:row>47</xdr:row>
                <xdr:rowOff>2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24</xdr:rowOff>
              </xdr:from>
              <xdr:to>
                <xdr:col>6</xdr:col>
                <xdr:colOff>31</xdr:colOff>
                <xdr:row>48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31</xdr:colOff>
                <xdr:row>49</xdr:row>
                <xdr:rowOff>21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4</xdr:rowOff>
              </xdr:from>
              <xdr:to>
                <xdr:col>6</xdr:col>
                <xdr:colOff>31</xdr:colOff>
                <xdr:row>50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4</xdr:rowOff>
              </xdr:from>
              <xdr:to>
                <xdr:col>6</xdr:col>
                <xdr:colOff>31</xdr:colOff>
                <xdr:row>51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24</xdr:rowOff>
              </xdr:from>
              <xdr:to>
                <xdr:col>6</xdr:col>
                <xdr:colOff>31</xdr:colOff>
                <xdr:row>52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4</xdr:rowOff>
              </xdr:from>
              <xdr:to>
                <xdr:col>6</xdr:col>
                <xdr:colOff>31</xdr:colOff>
                <xdr:row>53</xdr:row>
                <xdr:rowOff>2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4</xdr:rowOff>
              </xdr:from>
              <xdr:to>
                <xdr:col>6</xdr:col>
                <xdr:colOff>31</xdr:colOff>
                <xdr:row>54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24</xdr:rowOff>
              </xdr:from>
              <xdr:to>
                <xdr:col>6</xdr:col>
                <xdr:colOff>31</xdr:colOff>
                <xdr:row>55</xdr:row>
                <xdr:rowOff>21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24</xdr:rowOff>
              </xdr:from>
              <xdr:to>
                <xdr:col>6</xdr:col>
                <xdr:colOff>31</xdr:colOff>
                <xdr:row>56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4</xdr:rowOff>
              </xdr:from>
              <xdr:to>
                <xdr:col>6</xdr:col>
                <xdr:colOff>31</xdr:colOff>
                <xdr:row>57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4</xdr:rowOff>
              </xdr:from>
              <xdr:to>
                <xdr:col>6</xdr:col>
                <xdr:colOff>31</xdr:colOff>
                <xdr:row>58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24</xdr:rowOff>
              </xdr:from>
              <xdr:to>
                <xdr:col>6</xdr:col>
                <xdr:colOff>31</xdr:colOff>
                <xdr:row>59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24</xdr:rowOff>
              </xdr:from>
              <xdr:to>
                <xdr:col>6</xdr:col>
                <xdr:colOff>31</xdr:colOff>
                <xdr:row>60</xdr:row>
                <xdr:rowOff>2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24</xdr:rowOff>
              </xdr:from>
              <xdr:to>
                <xdr:col>6</xdr:col>
                <xdr:colOff>31</xdr:colOff>
                <xdr:row>61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4</xdr:rowOff>
              </xdr:from>
              <xdr:to>
                <xdr:col>6</xdr:col>
                <xdr:colOff>31</xdr:colOff>
                <xdr:row>62</xdr:row>
                <xdr:rowOff>21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24</xdr:rowOff>
              </xdr:from>
              <xdr:to>
                <xdr:col>6</xdr:col>
                <xdr:colOff>31</xdr:colOff>
                <xdr:row>63</xdr:row>
                <xdr:rowOff>2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4</xdr:rowOff>
              </xdr:from>
              <xdr:to>
                <xdr:col>6</xdr:col>
                <xdr:colOff>31</xdr:colOff>
                <xdr:row>64</xdr:row>
                <xdr:rowOff>21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4</xdr:rowOff>
              </xdr:from>
              <xdr:to>
                <xdr:col>6</xdr:col>
                <xdr:colOff>31</xdr:colOff>
                <xdr:row>65</xdr:row>
                <xdr:rowOff>21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24</xdr:rowOff>
              </xdr:from>
              <xdr:to>
                <xdr:col>6</xdr:col>
                <xdr:colOff>31</xdr:colOff>
                <xdr:row>66</xdr:row>
                <xdr:rowOff>21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24</xdr:rowOff>
              </xdr:from>
              <xdr:to>
                <xdr:col>6</xdr:col>
                <xdr:colOff>31</xdr:colOff>
                <xdr:row>67</xdr:row>
                <xdr:rowOff>21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24</xdr:rowOff>
              </xdr:from>
              <xdr:to>
                <xdr:col>6</xdr:col>
                <xdr:colOff>31</xdr:colOff>
                <xdr:row>68</xdr:row>
                <xdr:rowOff>21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24</xdr:rowOff>
              </xdr:from>
              <xdr:to>
                <xdr:col>6</xdr:col>
                <xdr:colOff>31</xdr:colOff>
                <xdr:row>69</xdr:row>
                <xdr:rowOff>21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24</xdr:rowOff>
              </xdr:from>
              <xdr:to>
                <xdr:col>6</xdr:col>
                <xdr:colOff>31</xdr:colOff>
                <xdr:row>70</xdr:row>
                <xdr:rowOff>21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24</xdr:rowOff>
              </xdr:from>
              <xdr:to>
                <xdr:col>6</xdr:col>
                <xdr:colOff>31</xdr:colOff>
                <xdr:row>71</xdr:row>
                <xdr:rowOff>21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4</xdr:rowOff>
              </xdr:from>
              <xdr:to>
                <xdr:col>6</xdr:col>
                <xdr:colOff>31</xdr:colOff>
                <xdr:row>72</xdr:row>
                <xdr:rowOff>21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24</xdr:rowOff>
              </xdr:from>
              <xdr:to>
                <xdr:col>6</xdr:col>
                <xdr:colOff>31</xdr:colOff>
                <xdr:row>73</xdr:row>
                <xdr:rowOff>21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24</xdr:rowOff>
              </xdr:from>
              <xdr:to>
                <xdr:col>6</xdr:col>
                <xdr:colOff>31</xdr:colOff>
                <xdr:row>74</xdr:row>
                <xdr:rowOff>21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24</xdr:rowOff>
              </xdr:from>
              <xdr:to>
                <xdr:col>6</xdr:col>
                <xdr:colOff>31</xdr:colOff>
                <xdr:row>75</xdr:row>
                <xdr:rowOff>21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24</xdr:rowOff>
              </xdr:from>
              <xdr:to>
                <xdr:col>6</xdr:col>
                <xdr:colOff>31</xdr:colOff>
                <xdr:row>76</xdr:row>
                <xdr:rowOff>21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24</xdr:rowOff>
              </xdr:from>
              <xdr:to>
                <xdr:col>6</xdr:col>
                <xdr:colOff>31</xdr:colOff>
                <xdr:row>77</xdr:row>
                <xdr:rowOff>21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4</xdr:rowOff>
              </xdr:from>
              <xdr:to>
                <xdr:col>6</xdr:col>
                <xdr:colOff>31</xdr:colOff>
                <xdr:row>78</xdr:row>
                <xdr:rowOff>21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24</xdr:rowOff>
              </xdr:from>
              <xdr:to>
                <xdr:col>6</xdr:col>
                <xdr:colOff>31</xdr:colOff>
                <xdr:row>79</xdr:row>
                <xdr:rowOff>21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24</xdr:rowOff>
              </xdr:from>
              <xdr:to>
                <xdr:col>6</xdr:col>
                <xdr:colOff>31</xdr:colOff>
                <xdr:row>80</xdr:row>
                <xdr:rowOff>21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24</xdr:rowOff>
              </xdr:from>
              <xdr:to>
                <xdr:col>6</xdr:col>
                <xdr:colOff>31</xdr:colOff>
                <xdr:row>81</xdr:row>
                <xdr:rowOff>2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24</xdr:rowOff>
              </xdr:from>
              <xdr:to>
                <xdr:col>6</xdr:col>
                <xdr:colOff>31</xdr:colOff>
                <xdr:row>82</xdr:row>
                <xdr:rowOff>21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24</xdr:rowOff>
              </xdr:from>
              <xdr:to>
                <xdr:col>6</xdr:col>
                <xdr:colOff>31</xdr:colOff>
                <xdr:row>83</xdr:row>
                <xdr:rowOff>21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24</xdr:rowOff>
              </xdr:from>
              <xdr:to>
                <xdr:col>6</xdr:col>
                <xdr:colOff>31</xdr:colOff>
                <xdr:row>84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4</xdr:rowOff>
              </xdr:from>
              <xdr:to>
                <xdr:col>6</xdr:col>
                <xdr:colOff>31</xdr:colOff>
                <xdr:row>85</xdr:row>
                <xdr:rowOff>21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24</xdr:rowOff>
              </xdr:from>
              <xdr:to>
                <xdr:col>6</xdr:col>
                <xdr:colOff>31</xdr:colOff>
                <xdr:row>86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24</xdr:rowOff>
              </xdr:from>
              <xdr:to>
                <xdr:col>6</xdr:col>
                <xdr:colOff>31</xdr:colOff>
                <xdr:row>87</xdr:row>
                <xdr:rowOff>21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24</xdr:rowOff>
              </xdr:from>
              <xdr:to>
                <xdr:col>6</xdr:col>
                <xdr:colOff>31</xdr:colOff>
                <xdr:row>88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24</xdr:rowOff>
              </xdr:from>
              <xdr:to>
                <xdr:col>6</xdr:col>
                <xdr:colOff>31</xdr:colOff>
                <xdr:row>89</xdr:row>
                <xdr:rowOff>21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color rgb="FF000000"/>
            <rFont val="DejaVu Sans"/>
            <family val="2"/>
          </rPr>
          <t xml:space="preserve">フリガナの
間違えに　注意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4</xdr:rowOff>
              </xdr:from>
              <xdr:to>
                <xdr:col>6</xdr:col>
                <xdr:colOff>31</xdr:colOff>
                <xdr:row>90</xdr:row>
                <xdr:rowOff>2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Noto Sans"/>
            <family val="2"/>
          </rPr>
          <t xml:space="preserve">日にちは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0"/>
            <color rgb="FF000000"/>
            <rFont val="Noto Sans"/>
            <family val="2"/>
          </rPr>
          <t xml:space="preserve">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0"/>
            <color rgb="FF000000"/>
            <rFont val="Noto Sans"/>
            <family val="2"/>
          </rPr>
          <t xml:space="preserve">で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31</xdr:rowOff>
              </xdr:from>
              <xdr:to>
                <xdr:col>12</xdr:col>
                <xdr:colOff>29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Noto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Noto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5</xdr:rowOff>
              </xdr:from>
              <xdr:to>
                <xdr:col>12</xdr:col>
                <xdr:colOff>7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33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回松濤館空手道親善大会　　</t>
    </r>
  </si>
  <si>
    <t xml:space="preserve">申し込み日</t>
  </si>
  <si>
    <t xml:space="preserve">2025/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  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  </t>
    </r>
    <r>
      <rPr>
        <sz val="11"/>
        <color rgb="FF000000"/>
        <rFont val="Noto Sans"/>
        <family val="2"/>
      </rPr>
      <t xml:space="preserve">無</t>
    </r>
  </si>
  <si>
    <t xml:space="preserve">全国　地区　県　　その他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　</t>
    </r>
  </si>
  <si>
    <t xml:space="preserve">全国</t>
  </si>
  <si>
    <t xml:space="preserve">（審 判 員 申 込 書）</t>
  </si>
  <si>
    <t xml:space="preserve">B</t>
  </si>
  <si>
    <t xml:space="preserve">地区</t>
  </si>
  <si>
    <t xml:space="preserve">氏　　　　　　　名</t>
  </si>
  <si>
    <t xml:space="preserve">　審　　判　　資　　格　</t>
  </si>
  <si>
    <t xml:space="preserve">C</t>
  </si>
  <si>
    <t xml:space="preserve">県</t>
  </si>
  <si>
    <t xml:space="preserve">協会</t>
  </si>
  <si>
    <t xml:space="preserve">全空連</t>
  </si>
  <si>
    <t xml:space="preserve">D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B  C</t>
    </r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D  </t>
    </r>
    <r>
      <rPr>
        <sz val="16"/>
        <rFont val="Noto Sans"/>
        <family val="2"/>
      </rPr>
      <t xml:space="preserve">無</t>
    </r>
  </si>
  <si>
    <t xml:space="preserve">無</t>
  </si>
  <si>
    <t xml:space="preserve">その他</t>
  </si>
  <si>
    <t xml:space="preserve">（係 員 申 込 書）</t>
  </si>
  <si>
    <t xml:space="preserve">氏　　　　名</t>
  </si>
  <si>
    <t xml:space="preserve">（参加費内訳）</t>
  </si>
  <si>
    <t xml:space="preserve">参加人数</t>
  </si>
  <si>
    <t xml:space="preserve">（形の部）</t>
  </si>
  <si>
    <t xml:space="preserve">合計</t>
  </si>
  <si>
    <t xml:space="preserve">（組手の部）</t>
  </si>
  <si>
    <t xml:space="preserve">参加チーム</t>
  </si>
  <si>
    <t xml:space="preserve">（団体戦形の部）</t>
  </si>
  <si>
    <t xml:space="preserve">金　額</t>
  </si>
  <si>
    <r>
      <rPr>
        <b val="true"/>
        <sz val="11"/>
        <color rgb="FFFF0000"/>
        <rFont val="Noto Sans"/>
        <family val="2"/>
      </rPr>
      <t xml:space="preserve">　形・組手の両種目参加人数　</t>
    </r>
    <r>
      <rPr>
        <b val="true"/>
        <sz val="11"/>
        <color rgb="FFFF0000"/>
        <rFont val="ＭＳ 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ゴシック"/>
        <family val="3"/>
        <charset val="128"/>
      </rPr>
      <t xml:space="preserve">5000</t>
    </r>
    <r>
      <rPr>
        <b val="true"/>
        <sz val="11"/>
        <color rgb="FFFF0000"/>
        <rFont val="Noto Sans"/>
        <family val="2"/>
      </rPr>
      <t xml:space="preserve">円　
＋形または組手のどちらか片種目のみ参加</t>
    </r>
    <r>
      <rPr>
        <b val="true"/>
        <sz val="11"/>
        <color rgb="FFFF0000"/>
        <rFont val="ＭＳ ゴシック"/>
        <family val="3"/>
        <charset val="128"/>
      </rPr>
      <t xml:space="preserve">×3000</t>
    </r>
    <r>
      <rPr>
        <b val="true"/>
        <sz val="11"/>
        <color rgb="FFFF0000"/>
        <rFont val="Noto Sans"/>
        <family val="2"/>
      </rPr>
      <t xml:space="preserve">円 ＝
＋団体戦形チーム数　</t>
    </r>
    <r>
      <rPr>
        <b val="true"/>
        <sz val="11"/>
        <color rgb="FFFF0000"/>
        <rFont val="ＭＳ ゴシック"/>
        <family val="3"/>
        <charset val="128"/>
      </rPr>
      <t xml:space="preserve">×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ゴシック"/>
        <family val="3"/>
        <charset val="128"/>
      </rPr>
      <t xml:space="preserve">6000</t>
    </r>
    <r>
      <rPr>
        <b val="true"/>
        <sz val="11"/>
        <color rgb="FFFF0000"/>
        <rFont val="Noto Sans"/>
        <family val="2"/>
      </rPr>
      <t xml:space="preserve">円　　　　　　　</t>
    </r>
  </si>
  <si>
    <t xml:space="preserve">上記の通り金額を添えて申し込みします。</t>
  </si>
  <si>
    <t xml:space="preserve">申込団体名</t>
  </si>
  <si>
    <t xml:space="preserve">申込責任者</t>
  </si>
  <si>
    <t xml:space="preserve">責任者住所</t>
  </si>
  <si>
    <t xml:space="preserve">責任者ＴＥＬ・ＦＡＸ</t>
  </si>
  <si>
    <r>
      <rPr>
        <sz val="16"/>
        <rFont val="Noto Sans"/>
        <family val="2"/>
      </rPr>
      <t xml:space="preserve">責任者</t>
    </r>
    <r>
      <rPr>
        <sz val="16"/>
        <rFont val="ＭＳ ゴシック"/>
        <family val="3"/>
        <charset val="128"/>
      </rPr>
      <t xml:space="preserve">PC</t>
    </r>
    <r>
      <rPr>
        <sz val="16"/>
        <rFont val="Noto Sans"/>
        <family val="2"/>
      </rPr>
      <t xml:space="preserve">アドレス</t>
    </r>
  </si>
  <si>
    <t xml:space="preserve">責任者携帯電話</t>
  </si>
  <si>
    <t xml:space="preserve">申込書をメールにて（データ）受付いたします</t>
  </si>
  <si>
    <r>
      <rPr>
        <b val="true"/>
        <sz val="11"/>
        <color rgb="FF000000"/>
        <rFont val="Noto Sans"/>
        <family val="2"/>
      </rPr>
      <t xml:space="preserve">参加申し込みをされる団体責任者の方は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のメールアドレスをご記入の上、下記アドレスまでご連絡ください。</t>
    </r>
  </si>
  <si>
    <t xml:space="preserve">池田欣也</t>
  </si>
  <si>
    <t xml:space="preserve">osukinya@yahoo.co.jp</t>
  </si>
  <si>
    <r>
      <rPr>
        <b val="true"/>
        <sz val="10"/>
        <color rgb="FF000000"/>
        <rFont val="Noto Sans"/>
        <family val="2"/>
      </rPr>
      <t xml:space="preserve">競技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t xml:space="preserve">幼年形</t>
  </si>
  <si>
    <t xml:space="preserve">小学生低学年初心形</t>
  </si>
  <si>
    <t xml:space="preserve">小学生高学年初心形</t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男子有級形</t>
    </r>
  </si>
  <si>
    <t xml:space="preserve">小学生有段形</t>
  </si>
  <si>
    <t xml:space="preserve">中学生女子形</t>
  </si>
  <si>
    <t xml:space="preserve">中学生男子有級形</t>
  </si>
  <si>
    <t xml:space="preserve">中学生男子有段形</t>
  </si>
  <si>
    <t xml:space="preserve">高校生男子形</t>
  </si>
  <si>
    <t xml:space="preserve">一般男子有級形</t>
  </si>
  <si>
    <t xml:space="preserve">一般女子有段形</t>
  </si>
  <si>
    <t xml:space="preserve">一般男子有段形</t>
  </si>
  <si>
    <t xml:space="preserve">シニア女子形</t>
  </si>
  <si>
    <t xml:space="preserve">シニア男子形</t>
  </si>
  <si>
    <t xml:space="preserve">幼年組手</t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中学生女子組手</t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2-3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高校生男子組手</t>
  </si>
  <si>
    <t xml:space="preserve">一般男子有級組手</t>
  </si>
  <si>
    <t xml:space="preserve">一般女子組手</t>
  </si>
  <si>
    <t xml:space="preserve">一般男子有段組手</t>
  </si>
  <si>
    <t xml:space="preserve">シニア女子組手</t>
  </si>
  <si>
    <t xml:space="preserve">シニア男子組手</t>
  </si>
  <si>
    <t xml:space="preserve">形競技一覧</t>
  </si>
  <si>
    <t xml:space="preserve">組手競技一覧</t>
  </si>
  <si>
    <t xml:space="preserve">形幼年男女（全員）</t>
  </si>
  <si>
    <t xml:space="preserve">組手幼年男女（全員）</t>
  </si>
  <si>
    <t xml:space="preserve">団　体　名</t>
  </si>
  <si>
    <t xml:space="preserve">松濤会</t>
  </si>
  <si>
    <t xml:space="preserve">申込責任者　</t>
  </si>
  <si>
    <t xml:space="preserve">流山　太郎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t xml:space="preserve">幼年</t>
  </si>
  <si>
    <t xml:space="preserve">無級</t>
  </si>
  <si>
    <t xml:space="preserve">男</t>
  </si>
  <si>
    <t xml:space="preserve">団体名</t>
  </si>
  <si>
    <t xml:space="preserve">参加者氏名</t>
  </si>
  <si>
    <t xml:space="preserve">フリガナ</t>
  </si>
  <si>
    <t xml:space="preserve">学年</t>
  </si>
  <si>
    <t xml:space="preserve">男女</t>
  </si>
  <si>
    <t xml:space="preserve">級・段位</t>
  </si>
  <si>
    <t xml:space="preserve">形</t>
  </si>
  <si>
    <t xml:space="preserve">組手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</si>
  <si>
    <t xml:space="preserve">女</t>
  </si>
  <si>
    <t xml:space="preserve">Ｎｏ</t>
  </si>
  <si>
    <t xml:space="preserve">競技名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９級</t>
  </si>
  <si>
    <t xml:space="preserve">流山　次郎</t>
  </si>
  <si>
    <t xml:space="preserve">ナガレヤマ　ジロウ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８級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７級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６級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５級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t xml:space="preserve">中１</t>
  </si>
  <si>
    <t xml:space="preserve">４級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t xml:space="preserve">中２</t>
  </si>
  <si>
    <t xml:space="preserve">３級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t xml:space="preserve">中３</t>
  </si>
  <si>
    <t xml:space="preserve">２級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t xml:space="preserve">１級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t xml:space="preserve">初段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t xml:space="preserve">弐段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級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中級（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級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形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2"/>
        <color rgb="FF000000"/>
        <rFont val="Noto Sans"/>
        <family val="2"/>
      </rPr>
      <t xml:space="preserve">組手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上級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～有段）</t>
    </r>
  </si>
  <si>
    <r>
      <rPr>
        <sz val="14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Noto Sans"/>
        <family val="2"/>
      </rPr>
      <t xml:space="preserve">記入方法をご覧いただき、水色の部分を記載してください。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女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男女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女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生男女初心（無級～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級）</t>
    </r>
  </si>
  <si>
    <t xml:space="preserve">種目数</t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男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男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男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男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t xml:space="preserve">形中学生男子（全員）</t>
  </si>
  <si>
    <t xml:space="preserve">組手中学生１年男子（全員）</t>
  </si>
  <si>
    <r>
      <rPr>
        <sz val="12"/>
        <color rgb="FF000000"/>
        <rFont val="Noto Sans"/>
        <family val="2"/>
      </rPr>
      <t xml:space="preserve">組手中学生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男子（全員）</t>
    </r>
  </si>
  <si>
    <r>
      <rPr>
        <sz val="12"/>
        <color rgb="FF000000"/>
        <rFont val="Noto Sans"/>
        <family val="2"/>
      </rPr>
      <t xml:space="preserve">組手中学生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男子（全員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女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形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生女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生女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r>
      <rPr>
        <sz val="12"/>
        <color rgb="FF000000"/>
        <rFont val="Noto Sans"/>
        <family val="2"/>
      </rPr>
      <t xml:space="preserve">組手小学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生女子初級（無級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）</t>
    </r>
  </si>
  <si>
    <t xml:space="preserve">形中学生女子（全員）</t>
  </si>
  <si>
    <t xml:space="preserve">組手中学生１年女子（全員）</t>
  </si>
  <si>
    <r>
      <rPr>
        <sz val="12"/>
        <color rgb="FF000000"/>
        <rFont val="Noto Sans"/>
        <family val="2"/>
      </rPr>
      <t xml:space="preserve">組手中学生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女子（全員）</t>
    </r>
  </si>
  <si>
    <r>
      <rPr>
        <sz val="12"/>
        <color rgb="FF000000"/>
        <rFont val="Noto Sans"/>
        <family val="2"/>
      </rPr>
      <t xml:space="preserve">組手中学生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女子（全員）</t>
    </r>
  </si>
  <si>
    <r>
      <rPr>
        <sz val="14"/>
        <color rgb="FF000000"/>
        <rFont val="ＭＳ Ｐゴシック"/>
        <family val="3"/>
        <charset val="128"/>
      </rPr>
      <t xml:space="preserve">*</t>
    </r>
    <r>
      <rPr>
        <sz val="14"/>
        <color rgb="FF000000"/>
        <rFont val="Noto Sans"/>
        <family val="2"/>
      </rPr>
      <t xml:space="preserve">下の例をご覧いただき、黄色の部分を記載または選んでください。</t>
    </r>
  </si>
  <si>
    <t xml:space="preserve">団体戦小学低学年男女</t>
  </si>
  <si>
    <t xml:space="preserve">団体戦小学高学年男女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3</t>
    </r>
  </si>
  <si>
    <t xml:space="preserve">団体戦中学生男女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4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級</t>
    </r>
  </si>
  <si>
    <r>
      <rPr>
        <sz val="14"/>
        <color rgb="FF000000"/>
        <rFont val="ＭＳ Ｐゴシック"/>
        <family val="3"/>
        <charset val="128"/>
      </rPr>
      <t xml:space="preserve">ABC</t>
    </r>
    <r>
      <rPr>
        <sz val="14"/>
        <color rgb="FF000000"/>
        <rFont val="Noto Sans"/>
        <family val="2"/>
      </rPr>
      <t xml:space="preserve">・・・</t>
    </r>
  </si>
  <si>
    <t xml:space="preserve">氏名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5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6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級</t>
    </r>
  </si>
  <si>
    <t xml:space="preserve">空手　太郎</t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級</t>
    </r>
  </si>
  <si>
    <t xml:space="preserve">例</t>
  </si>
  <si>
    <t xml:space="preserve">空手支部</t>
  </si>
  <si>
    <r>
      <rPr>
        <sz val="14"/>
        <color rgb="FF000000"/>
        <rFont val="Noto Sans"/>
        <family val="2"/>
      </rPr>
      <t xml:space="preserve">空手支部</t>
    </r>
    <r>
      <rPr>
        <sz val="14"/>
        <color rgb="FF000000"/>
        <rFont val="ＭＳ Ｐゴシック"/>
        <family val="3"/>
        <charset val="128"/>
      </rPr>
      <t xml:space="preserve">A</t>
    </r>
  </si>
  <si>
    <t xml:space="preserve">拳　一郎</t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級</t>
    </r>
  </si>
  <si>
    <t xml:space="preserve">空　二郎</t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3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級</t>
    </r>
  </si>
  <si>
    <t xml:space="preserve">ふりがな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\¥#,##0_);&quot;(¥&quot;#,##0\)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3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6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i val="0"/>
        <color rgb="FFFFFFFF"/>
        <sz val="11"/>
      </font>
    </dxf>
    <dxf>
      <font>
        <name val="ＭＳ Ｐゴシック"/>
        <charset val="128"/>
        <family val="3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240</xdr:colOff>
      <xdr:row>0</xdr:row>
      <xdr:rowOff>279720</xdr:rowOff>
    </xdr:from>
    <xdr:to>
      <xdr:col>7</xdr:col>
      <xdr:colOff>152640</xdr:colOff>
      <xdr:row>1</xdr:row>
      <xdr:rowOff>222480</xdr:rowOff>
    </xdr:to>
    <xdr:sp>
      <xdr:nvSpPr>
        <xdr:cNvPr id="0" name="角丸四角形吹き出し 1"/>
        <xdr:cNvSpPr/>
      </xdr:nvSpPr>
      <xdr:spPr>
        <a:xfrm>
          <a:off x="3306600" y="279720"/>
          <a:ext cx="1787760" cy="266760"/>
        </a:xfrm>
        <a:prstGeom prst="wedgeRoundRectCallout">
          <a:avLst>
            <a:gd name="adj1" fmla="val -41712"/>
            <a:gd name="adj2" fmla="val 157143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440</xdr:colOff>
      <xdr:row>7</xdr:row>
      <xdr:rowOff>222480</xdr:rowOff>
    </xdr:from>
    <xdr:to>
      <xdr:col>2</xdr:col>
      <xdr:colOff>888120</xdr:colOff>
      <xdr:row>8</xdr:row>
      <xdr:rowOff>324000</xdr:rowOff>
    </xdr:to>
    <xdr:sp>
      <xdr:nvSpPr>
        <xdr:cNvPr id="1" name="角丸四角形吹き出し 7"/>
        <xdr:cNvSpPr/>
      </xdr:nvSpPr>
      <xdr:spPr>
        <a:xfrm>
          <a:off x="603000" y="2356200"/>
          <a:ext cx="1803960" cy="425160"/>
        </a:xfrm>
        <a:prstGeom prst="wedgeRoundRectCallout">
          <a:avLst>
            <a:gd name="adj1" fmla="val 44736"/>
            <a:gd name="adj2" fmla="val -115518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の間はあけ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520</xdr:colOff>
      <xdr:row>7</xdr:row>
      <xdr:rowOff>260640</xdr:rowOff>
    </xdr:from>
    <xdr:to>
      <xdr:col>6</xdr:col>
      <xdr:colOff>414720</xdr:colOff>
      <xdr:row>10</xdr:row>
      <xdr:rowOff>12960</xdr:rowOff>
    </xdr:to>
    <xdr:sp>
      <xdr:nvSpPr>
        <xdr:cNvPr id="2" name="角丸四角形吹き出し 3"/>
        <xdr:cNvSpPr/>
      </xdr:nvSpPr>
      <xdr:spPr>
        <a:xfrm>
          <a:off x="3605040" y="2394360"/>
          <a:ext cx="1177200" cy="723600"/>
        </a:xfrm>
        <a:prstGeom prst="wedgeRoundRectCallout">
          <a:avLst>
            <a:gd name="adj1" fmla="val 36777"/>
            <a:gd name="adj2" fmla="val -93421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し込み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級・段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7</xdr:row>
      <xdr:rowOff>190800</xdr:rowOff>
    </xdr:from>
    <xdr:to>
      <xdr:col>10</xdr:col>
      <xdr:colOff>1062360</xdr:colOff>
      <xdr:row>10</xdr:row>
      <xdr:rowOff>75960</xdr:rowOff>
    </xdr:to>
    <xdr:sp>
      <xdr:nvSpPr>
        <xdr:cNvPr id="3" name="角丸四角形吹き出し 5"/>
        <xdr:cNvSpPr/>
      </xdr:nvSpPr>
      <xdr:spPr>
        <a:xfrm>
          <a:off x="6707520" y="2324520"/>
          <a:ext cx="1301760" cy="856440"/>
        </a:xfrm>
        <a:prstGeom prst="wedgeRoundRectCallout">
          <a:avLst>
            <a:gd name="adj1" fmla="val -51249"/>
            <a:gd name="adj2" fmla="val -82222"/>
            <a:gd name="adj3" fmla="val 16667"/>
          </a:avLst>
        </a:prstGeom>
        <a:solidFill>
          <a:srgbClr val="ebf1de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する競技の番号を右から選んで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7</xdr:row>
      <xdr:rowOff>203400</xdr:rowOff>
    </xdr:from>
    <xdr:to>
      <xdr:col>8</xdr:col>
      <xdr:colOff>1047960</xdr:colOff>
      <xdr:row>10</xdr:row>
      <xdr:rowOff>75960</xdr:rowOff>
    </xdr:to>
    <xdr:sp>
      <xdr:nvSpPr>
        <xdr:cNvPr id="4" name="角丸四角形吹き出し 4"/>
        <xdr:cNvSpPr/>
      </xdr:nvSpPr>
      <xdr:spPr>
        <a:xfrm>
          <a:off x="4956120" y="2337120"/>
          <a:ext cx="1425240" cy="843840"/>
        </a:xfrm>
        <a:prstGeom prst="wedgeRoundRectCallout">
          <a:avLst>
            <a:gd name="adj1" fmla="val -38606"/>
            <a:gd name="adj2" fmla="val -83708"/>
            <a:gd name="adj3" fmla="val 16667"/>
          </a:avLst>
        </a:prstGeom>
        <a:solidFill>
          <a:srgbClr val="ebf1de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する競技の番号を右から選んで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960</xdr:colOff>
      <xdr:row>1</xdr:row>
      <xdr:rowOff>75600</xdr:rowOff>
    </xdr:from>
    <xdr:to>
      <xdr:col>10</xdr:col>
      <xdr:colOff>423360</xdr:colOff>
      <xdr:row>2</xdr:row>
      <xdr:rowOff>12600</xdr:rowOff>
    </xdr:to>
    <xdr:sp>
      <xdr:nvSpPr>
        <xdr:cNvPr id="5" name="角丸四角形吹き出し 1"/>
        <xdr:cNvSpPr/>
      </xdr:nvSpPr>
      <xdr:spPr>
        <a:xfrm>
          <a:off x="5224680" y="399600"/>
          <a:ext cx="2145600" cy="260640"/>
        </a:xfrm>
        <a:prstGeom prst="wedgeRoundRectCallout">
          <a:avLst>
            <a:gd name="adj1" fmla="val 41203"/>
            <a:gd name="adj2" fmla="val -85712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日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3</xdr:row>
      <xdr:rowOff>37800</xdr:rowOff>
    </xdr:from>
    <xdr:to>
      <xdr:col>9</xdr:col>
      <xdr:colOff>378000</xdr:colOff>
      <xdr:row>3</xdr:row>
      <xdr:rowOff>304920</xdr:rowOff>
    </xdr:to>
    <xdr:sp>
      <xdr:nvSpPr>
        <xdr:cNvPr id="6" name="角丸四角形吹き出し 1"/>
        <xdr:cNvSpPr/>
      </xdr:nvSpPr>
      <xdr:spPr>
        <a:xfrm>
          <a:off x="4476240" y="1009440"/>
          <a:ext cx="2449080" cy="267120"/>
        </a:xfrm>
        <a:prstGeom prst="wedgeRoundRectCallout">
          <a:avLst>
            <a:gd name="adj1" fmla="val 52032"/>
            <a:gd name="adj2" fmla="val -117856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責任者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9</xdr:row>
      <xdr:rowOff>190800</xdr:rowOff>
    </xdr:from>
    <xdr:to>
      <xdr:col>3</xdr:col>
      <xdr:colOff>931320</xdr:colOff>
      <xdr:row>10</xdr:row>
      <xdr:rowOff>292320</xdr:rowOff>
    </xdr:to>
    <xdr:sp>
      <xdr:nvSpPr>
        <xdr:cNvPr id="7" name="角丸四角形吹き出し 7"/>
        <xdr:cNvSpPr/>
      </xdr:nvSpPr>
      <xdr:spPr>
        <a:xfrm>
          <a:off x="1650240" y="2972160"/>
          <a:ext cx="1810440" cy="425160"/>
        </a:xfrm>
        <a:prstGeom prst="wedgeRoundRectCallout">
          <a:avLst>
            <a:gd name="adj1" fmla="val 20226"/>
            <a:gd name="adj2" fmla="val -249453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ガナを間違わないように注意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ukinya@yahoo.co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3" min="3" style="0" width="11.45"/>
    <col collapsed="false" customWidth="true" hidden="false" outlineLevel="0" max="4" min="4" style="0" width="10.44"/>
    <col collapsed="false" customWidth="true" hidden="false" outlineLevel="0" max="5" min="5" style="0" width="2.63"/>
    <col collapsed="false" customWidth="true" hidden="false" outlineLevel="0" max="6" min="6" style="0" width="23.63"/>
    <col collapsed="false" customWidth="true" hidden="false" outlineLevel="0" max="7" min="7" style="0" width="9.99"/>
    <col collapsed="false" customWidth="true" hidden="false" outlineLevel="0" max="8" min="8" style="0" width="8.45"/>
    <col collapsed="false" customWidth="true" hidden="false" outlineLevel="0" max="9" min="9" style="0" width="8.9"/>
    <col collapsed="false" customWidth="true" hidden="false" outlineLevel="0" max="10" min="10" style="0" width="7.18"/>
    <col collapsed="false" customWidth="true" hidden="false" outlineLevel="0" max="11" min="11" style="0" width="12.36"/>
    <col collapsed="false" customWidth="true" hidden="false" outlineLevel="0" max="13" min="13" style="0" width="8.63"/>
    <col collapsed="false" customWidth="true" hidden="true" outlineLevel="0" max="15" min="14" style="0" width="5.44"/>
  </cols>
  <sheetData>
    <row r="1" customFormat="false" ht="19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4"/>
      <c r="N1" s="0" t="s">
        <v>3</v>
      </c>
      <c r="O1" s="5" t="s">
        <v>4</v>
      </c>
    </row>
    <row r="2" customFormat="false" ht="27" hidden="false" customHeight="true" outlineLevel="0" collapsed="false">
      <c r="A2" s="6"/>
      <c r="B2" s="6"/>
      <c r="C2" s="6"/>
      <c r="D2" s="2"/>
      <c r="E2" s="6"/>
      <c r="F2" s="7"/>
      <c r="G2" s="6"/>
      <c r="H2" s="6"/>
      <c r="I2" s="6"/>
      <c r="J2" s="6"/>
      <c r="K2" s="6"/>
      <c r="N2" s="0" t="s">
        <v>5</v>
      </c>
      <c r="O2" s="5" t="s">
        <v>6</v>
      </c>
    </row>
    <row r="3" customFormat="false" ht="21.5" hidden="false" customHeight="false" outlineLevel="0" collapsed="false">
      <c r="A3" s="6"/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N3" s="0" t="s">
        <v>8</v>
      </c>
      <c r="O3" s="5" t="s">
        <v>9</v>
      </c>
    </row>
    <row r="4" customFormat="false" ht="19.5" hidden="false" customHeight="false" outlineLevel="0" collapsed="false">
      <c r="A4" s="9"/>
      <c r="B4" s="10" t="s">
        <v>10</v>
      </c>
      <c r="C4" s="10"/>
      <c r="D4" s="10"/>
      <c r="E4" s="10"/>
      <c r="F4" s="11" t="s">
        <v>11</v>
      </c>
      <c r="G4" s="11"/>
      <c r="H4" s="11"/>
      <c r="I4" s="11"/>
      <c r="J4" s="12"/>
      <c r="K4" s="12"/>
      <c r="N4" s="0" t="s">
        <v>12</v>
      </c>
      <c r="O4" s="5" t="s">
        <v>13</v>
      </c>
    </row>
    <row r="5" customFormat="false" ht="19.5" hidden="false" customHeight="false" outlineLevel="0" collapsed="false">
      <c r="A5" s="9"/>
      <c r="B5" s="10"/>
      <c r="C5" s="10"/>
      <c r="D5" s="10"/>
      <c r="E5" s="10"/>
      <c r="F5" s="11" t="s">
        <v>14</v>
      </c>
      <c r="G5" s="13"/>
      <c r="H5" s="14" t="s">
        <v>15</v>
      </c>
      <c r="I5" s="15"/>
      <c r="J5" s="12"/>
      <c r="K5" s="12"/>
      <c r="N5" s="0" t="s">
        <v>16</v>
      </c>
    </row>
    <row r="6" customFormat="false" ht="27" hidden="false" customHeight="true" outlineLevel="0" collapsed="false">
      <c r="A6" s="6"/>
      <c r="B6" s="16"/>
      <c r="C6" s="16"/>
      <c r="D6" s="16"/>
      <c r="E6" s="16"/>
      <c r="F6" s="17" t="s">
        <v>17</v>
      </c>
      <c r="G6" s="18" t="s">
        <v>4</v>
      </c>
      <c r="H6" s="18"/>
      <c r="I6" s="18"/>
      <c r="J6" s="19"/>
      <c r="K6" s="19"/>
      <c r="N6" s="5" t="s">
        <v>18</v>
      </c>
      <c r="O6" s="5" t="s">
        <v>19</v>
      </c>
    </row>
    <row r="7" customFormat="false" ht="27" hidden="false" customHeight="true" outlineLevel="0" collapsed="false">
      <c r="A7" s="6"/>
      <c r="B7" s="20"/>
      <c r="C7" s="20"/>
      <c r="D7" s="20"/>
      <c r="E7" s="20"/>
      <c r="F7" s="17" t="s">
        <v>17</v>
      </c>
      <c r="G7" s="21" t="s">
        <v>4</v>
      </c>
      <c r="H7" s="21"/>
      <c r="I7" s="21"/>
      <c r="J7" s="19"/>
      <c r="K7" s="19"/>
    </row>
    <row r="8" customFormat="false" ht="27" hidden="false" customHeight="true" outlineLevel="0" collapsed="false">
      <c r="A8" s="6"/>
      <c r="B8" s="20"/>
      <c r="C8" s="20"/>
      <c r="D8" s="20"/>
      <c r="E8" s="20"/>
      <c r="F8" s="17" t="s">
        <v>17</v>
      </c>
      <c r="G8" s="21" t="s">
        <v>4</v>
      </c>
      <c r="H8" s="21"/>
      <c r="I8" s="21"/>
      <c r="J8" s="19"/>
      <c r="K8" s="19"/>
    </row>
    <row r="9" customFormat="false" ht="27" hidden="false" customHeight="true" outlineLevel="0" collapsed="false">
      <c r="A9" s="6"/>
      <c r="B9" s="20"/>
      <c r="C9" s="20"/>
      <c r="D9" s="20"/>
      <c r="E9" s="20"/>
      <c r="F9" s="17" t="s">
        <v>17</v>
      </c>
      <c r="G9" s="21" t="s">
        <v>4</v>
      </c>
      <c r="H9" s="21"/>
      <c r="I9" s="21"/>
      <c r="J9" s="19"/>
      <c r="K9" s="19"/>
    </row>
    <row r="10" customFormat="false" ht="27" hidden="false" customHeight="true" outlineLevel="0" collapsed="false">
      <c r="A10" s="6"/>
      <c r="B10" s="20"/>
      <c r="C10" s="20"/>
      <c r="D10" s="20"/>
      <c r="E10" s="20"/>
      <c r="F10" s="17" t="s">
        <v>17</v>
      </c>
      <c r="G10" s="21" t="s">
        <v>4</v>
      </c>
      <c r="H10" s="21"/>
      <c r="I10" s="21"/>
      <c r="J10" s="19"/>
      <c r="K10" s="19"/>
    </row>
    <row r="11" customFormat="false" ht="27" hidden="false" customHeight="true" outlineLevel="0" collapsed="false">
      <c r="A11" s="6"/>
      <c r="B11" s="22"/>
      <c r="C11" s="22"/>
      <c r="D11" s="22"/>
      <c r="E11" s="22"/>
      <c r="F11" s="23" t="s">
        <v>17</v>
      </c>
      <c r="G11" s="24" t="s">
        <v>4</v>
      </c>
      <c r="H11" s="24"/>
      <c r="I11" s="24"/>
      <c r="J11" s="19"/>
      <c r="K11" s="19"/>
    </row>
    <row r="12" customFormat="false" ht="27" hidden="false" customHeight="true" outlineLevel="0" collapsed="false">
      <c r="A12" s="6"/>
      <c r="B12" s="9"/>
      <c r="C12" s="9"/>
      <c r="D12" s="9"/>
      <c r="E12" s="9"/>
      <c r="F12" s="9"/>
      <c r="G12" s="9"/>
      <c r="H12" s="6"/>
      <c r="I12" s="6"/>
      <c r="J12" s="6"/>
      <c r="K12" s="6"/>
    </row>
    <row r="13" customFormat="false" ht="21.5" hidden="false" customHeight="false" outlineLevel="0" collapsed="false">
      <c r="A13" s="6"/>
      <c r="B13" s="25" t="s">
        <v>20</v>
      </c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26" hidden="false" customHeight="false" outlineLevel="0" collapsed="false">
      <c r="A14" s="6"/>
      <c r="B14" s="26" t="s">
        <v>21</v>
      </c>
      <c r="C14" s="26"/>
      <c r="D14" s="26"/>
      <c r="E14" s="26"/>
      <c r="F14" s="12"/>
      <c r="G14" s="27"/>
      <c r="H14" s="12"/>
      <c r="I14" s="12"/>
      <c r="J14" s="12"/>
      <c r="K14" s="12"/>
    </row>
    <row r="15" customFormat="false" ht="27" hidden="false" customHeight="true" outlineLevel="0" collapsed="false">
      <c r="A15" s="6"/>
      <c r="B15" s="28"/>
      <c r="C15" s="28"/>
      <c r="D15" s="28"/>
      <c r="E15" s="28"/>
      <c r="F15" s="29"/>
      <c r="G15" s="29"/>
      <c r="H15" s="19"/>
      <c r="I15" s="19"/>
      <c r="J15" s="19"/>
      <c r="K15" s="19"/>
    </row>
    <row r="16" customFormat="false" ht="27" hidden="false" customHeight="true" outlineLevel="0" collapsed="false">
      <c r="A16" s="6"/>
      <c r="B16" s="30"/>
      <c r="C16" s="30"/>
      <c r="D16" s="30"/>
      <c r="E16" s="30"/>
      <c r="F16" s="29"/>
      <c r="G16" s="29"/>
      <c r="H16" s="19"/>
      <c r="I16" s="19"/>
      <c r="J16" s="19"/>
      <c r="K16" s="19"/>
    </row>
    <row r="17" customFormat="false" ht="27" hidden="false" customHeight="true" outlineLevel="0" collapsed="false">
      <c r="A17" s="6"/>
      <c r="B17" s="30"/>
      <c r="C17" s="30"/>
      <c r="D17" s="30"/>
      <c r="E17" s="30"/>
      <c r="F17" s="29"/>
      <c r="G17" s="29"/>
      <c r="H17" s="19"/>
      <c r="I17" s="19"/>
      <c r="J17" s="19"/>
      <c r="K17" s="19"/>
    </row>
    <row r="18" customFormat="false" ht="27" hidden="false" customHeight="true" outlineLevel="0" collapsed="false">
      <c r="A18" s="6"/>
      <c r="B18" s="30"/>
      <c r="C18" s="30"/>
      <c r="D18" s="30"/>
      <c r="E18" s="30"/>
      <c r="F18" s="29"/>
      <c r="G18" s="29"/>
      <c r="H18" s="19"/>
      <c r="I18" s="19"/>
      <c r="J18" s="19"/>
      <c r="K18" s="19"/>
    </row>
    <row r="19" customFormat="false" ht="27" hidden="false" customHeight="true" outlineLevel="0" collapsed="false">
      <c r="A19" s="6"/>
      <c r="B19" s="30"/>
      <c r="C19" s="30"/>
      <c r="D19" s="30"/>
      <c r="E19" s="30"/>
      <c r="F19" s="29"/>
      <c r="G19" s="29"/>
      <c r="H19" s="19"/>
      <c r="I19" s="19"/>
      <c r="J19" s="19"/>
      <c r="K19" s="19"/>
    </row>
    <row r="20" customFormat="false" ht="27" hidden="false" customHeight="true" outlineLevel="0" collapsed="false">
      <c r="A20" s="6"/>
      <c r="B20" s="31"/>
      <c r="C20" s="31"/>
      <c r="D20" s="31"/>
      <c r="E20" s="31"/>
      <c r="F20" s="29"/>
      <c r="G20" s="29"/>
      <c r="H20" s="19"/>
      <c r="I20" s="19"/>
      <c r="J20" s="19"/>
      <c r="K20" s="19"/>
    </row>
    <row r="21" customFormat="false" ht="27" hidden="false" customHeight="true" outlineLevel="0" collapsed="false">
      <c r="A21" s="6"/>
      <c r="B21" s="9"/>
      <c r="C21" s="9"/>
      <c r="D21" s="9"/>
      <c r="E21" s="9"/>
      <c r="F21" s="9"/>
      <c r="G21" s="9"/>
      <c r="H21" s="6"/>
      <c r="I21" s="6"/>
      <c r="J21" s="6"/>
      <c r="K21" s="6"/>
    </row>
    <row r="22" customFormat="false" ht="21.5" hidden="false" customHeight="false" outlineLevel="0" collapsed="false">
      <c r="A22" s="32"/>
      <c r="B22" s="33" t="s">
        <v>22</v>
      </c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6.5" hidden="false" customHeight="false" outlineLevel="0" collapsed="false">
      <c r="A23" s="6"/>
      <c r="B23" s="35" t="s">
        <v>23</v>
      </c>
      <c r="C23" s="35"/>
      <c r="D23" s="35"/>
      <c r="E23" s="36" t="s">
        <v>24</v>
      </c>
      <c r="F23" s="36"/>
      <c r="G23" s="36"/>
      <c r="H23" s="37" t="str">
        <f aca="false">選手申し込み!I91</f>
        <v>0名</v>
      </c>
      <c r="I23" s="38" t="s">
        <v>25</v>
      </c>
      <c r="J23" s="38"/>
      <c r="K23" s="39" t="str">
        <f aca="false">選手申し込み!C91</f>
        <v>0名</v>
      </c>
      <c r="L23" s="34"/>
      <c r="M23" s="34"/>
    </row>
    <row r="24" customFormat="false" ht="16.5" hidden="false" customHeight="false" outlineLevel="0" collapsed="false">
      <c r="A24" s="6"/>
      <c r="B24" s="35"/>
      <c r="C24" s="35"/>
      <c r="D24" s="35"/>
      <c r="E24" s="40" t="s">
        <v>26</v>
      </c>
      <c r="F24" s="40"/>
      <c r="G24" s="40"/>
      <c r="H24" s="41" t="str">
        <f aca="false">選手申し込み!K91</f>
        <v>0名</v>
      </c>
      <c r="I24" s="38"/>
      <c r="J24" s="38"/>
      <c r="K24" s="39"/>
      <c r="L24" s="34"/>
      <c r="M24" s="34"/>
    </row>
    <row r="25" customFormat="false" ht="18" hidden="false" customHeight="true" outlineLevel="0" collapsed="false">
      <c r="A25" s="6"/>
      <c r="B25" s="42" t="s">
        <v>27</v>
      </c>
      <c r="C25" s="42"/>
      <c r="D25" s="42"/>
      <c r="E25" s="40" t="s">
        <v>28</v>
      </c>
      <c r="F25" s="40"/>
      <c r="G25" s="40"/>
      <c r="H25" s="43" t="str">
        <f aca="false">団体戦申し込み!I49</f>
        <v>0団体</v>
      </c>
      <c r="I25" s="44" t="s">
        <v>25</v>
      </c>
      <c r="J25" s="44"/>
      <c r="K25" s="45" t="str">
        <f aca="false">団体戦申し込み!C49</f>
        <v>0団体</v>
      </c>
      <c r="L25" s="34"/>
      <c r="M25" s="34"/>
    </row>
    <row r="26" customFormat="false" ht="13" hidden="false" customHeight="true" outlineLevel="0" collapsed="false">
      <c r="A26" s="6"/>
      <c r="B26" s="46" t="s">
        <v>29</v>
      </c>
      <c r="C26" s="46"/>
      <c r="D26" s="46"/>
      <c r="E26" s="47" t="s">
        <v>30</v>
      </c>
      <c r="F26" s="47"/>
      <c r="G26" s="47"/>
      <c r="H26" s="47"/>
      <c r="I26" s="47"/>
      <c r="J26" s="48" t="n">
        <f aca="false">IF(K23="","",COUNTIF(選手申し込み!L7:L90,"2")*5000+COUNTIF(選手申し込み!L7:L90,"1")*3000)+COUNTIF(団体戦申し込み!L13:L48,"1")*6000</f>
        <v>0</v>
      </c>
      <c r="K26" s="48"/>
    </row>
    <row r="27" customFormat="false" ht="30" hidden="false" customHeight="true" outlineLevel="0" collapsed="false">
      <c r="A27" s="6"/>
      <c r="B27" s="46"/>
      <c r="C27" s="46"/>
      <c r="D27" s="46"/>
      <c r="E27" s="47"/>
      <c r="F27" s="47"/>
      <c r="G27" s="47"/>
      <c r="H27" s="47"/>
      <c r="I27" s="47"/>
      <c r="J27" s="48"/>
      <c r="K27" s="48"/>
    </row>
    <row r="28" customFormat="false" ht="16.5" hidden="false" customHeight="false" outlineLevel="0" collapsed="false">
      <c r="A28" s="32"/>
      <c r="B28" s="49" t="s">
        <v>31</v>
      </c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27" hidden="false" customHeight="true" outlineLevel="0" collapsed="false">
      <c r="A29" s="6"/>
      <c r="B29" s="50"/>
      <c r="C29" s="50"/>
      <c r="D29" s="50"/>
      <c r="E29" s="50"/>
      <c r="F29" s="50"/>
      <c r="G29" s="50"/>
      <c r="H29" s="50"/>
      <c r="I29" s="50"/>
      <c r="J29" s="6"/>
      <c r="K29" s="6"/>
    </row>
    <row r="30" customFormat="false" ht="27" hidden="false" customHeight="true" outlineLevel="0" collapsed="false">
      <c r="A30" s="6"/>
      <c r="B30" s="51" t="s">
        <v>32</v>
      </c>
      <c r="C30" s="51"/>
      <c r="D30" s="51"/>
      <c r="E30" s="52"/>
      <c r="F30" s="52"/>
      <c r="G30" s="52"/>
      <c r="H30" s="52"/>
      <c r="I30" s="52"/>
      <c r="J30" s="52"/>
      <c r="K30" s="52"/>
    </row>
    <row r="31" customFormat="false" ht="27" hidden="false" customHeight="true" outlineLevel="0" collapsed="false">
      <c r="A31" s="6"/>
      <c r="B31" s="53" t="s">
        <v>33</v>
      </c>
      <c r="C31" s="53"/>
      <c r="D31" s="53"/>
      <c r="E31" s="52"/>
      <c r="F31" s="52"/>
      <c r="G31" s="52"/>
      <c r="H31" s="52"/>
      <c r="I31" s="52"/>
      <c r="J31" s="52"/>
      <c r="K31" s="52"/>
    </row>
    <row r="32" customFormat="false" ht="15.75" hidden="false" customHeight="true" outlineLevel="0" collapsed="false">
      <c r="A32" s="6"/>
      <c r="B32" s="53" t="s">
        <v>34</v>
      </c>
      <c r="C32" s="53"/>
      <c r="D32" s="53"/>
      <c r="E32" s="54"/>
      <c r="F32" s="54"/>
      <c r="G32" s="55"/>
      <c r="H32" s="56"/>
      <c r="I32" s="56"/>
      <c r="J32" s="56"/>
      <c r="K32" s="56"/>
    </row>
    <row r="33" customFormat="false" ht="25.5" hidden="false" customHeight="true" outlineLevel="0" collapsed="false">
      <c r="A33" s="6"/>
      <c r="B33" s="53"/>
      <c r="C33" s="53"/>
      <c r="D33" s="53"/>
      <c r="E33" s="57"/>
      <c r="F33" s="57"/>
      <c r="G33" s="57"/>
      <c r="H33" s="57"/>
      <c r="I33" s="57"/>
      <c r="J33" s="57"/>
      <c r="K33" s="57"/>
    </row>
    <row r="34" customFormat="false" ht="26.25" hidden="false" customHeight="true" outlineLevel="0" collapsed="false">
      <c r="A34" s="58"/>
      <c r="B34" s="42" t="s">
        <v>35</v>
      </c>
      <c r="C34" s="42"/>
      <c r="D34" s="42"/>
      <c r="E34" s="59"/>
      <c r="F34" s="59"/>
      <c r="G34" s="59"/>
      <c r="H34" s="59"/>
      <c r="I34" s="59"/>
      <c r="J34" s="59"/>
      <c r="K34" s="59"/>
    </row>
    <row r="35" customFormat="false" ht="26.25" hidden="false" customHeight="true" outlineLevel="0" collapsed="false">
      <c r="A35" s="58"/>
      <c r="B35" s="53" t="s">
        <v>36</v>
      </c>
      <c r="C35" s="53"/>
      <c r="D35" s="53"/>
      <c r="E35" s="60"/>
      <c r="F35" s="60"/>
      <c r="G35" s="60"/>
      <c r="H35" s="60"/>
      <c r="I35" s="60"/>
      <c r="J35" s="60"/>
      <c r="K35" s="60"/>
    </row>
    <row r="36" customFormat="false" ht="26.25" hidden="false" customHeight="true" outlineLevel="0" collapsed="false">
      <c r="A36" s="58"/>
      <c r="B36" s="61" t="s">
        <v>37</v>
      </c>
      <c r="C36" s="61"/>
      <c r="D36" s="61"/>
      <c r="E36" s="59"/>
      <c r="F36" s="59"/>
      <c r="G36" s="59"/>
      <c r="H36" s="59"/>
      <c r="I36" s="59"/>
      <c r="J36" s="59"/>
      <c r="K36" s="59"/>
    </row>
    <row r="37" customFormat="false" ht="27" hidden="false" customHeight="true" outlineLevel="0" collapsed="false"/>
    <row r="38" customFormat="false" ht="13" hidden="false" customHeight="false" outlineLevel="0" collapsed="false">
      <c r="B38" s="62" t="s">
        <v>38</v>
      </c>
    </row>
    <row r="39" customFormat="false" ht="13" hidden="false" customHeight="false" outlineLevel="0" collapsed="false">
      <c r="B39" s="62" t="s">
        <v>39</v>
      </c>
    </row>
    <row r="40" customFormat="false" ht="13" hidden="false" customHeight="false" outlineLevel="0" collapsed="false">
      <c r="B40" s="62"/>
    </row>
    <row r="41" customFormat="false" ht="8.25" hidden="false" customHeight="true" outlineLevel="0" collapsed="false"/>
    <row r="42" customFormat="false" ht="13" hidden="false" customHeight="false" outlineLevel="0" collapsed="false">
      <c r="B42" s="62" t="s">
        <v>40</v>
      </c>
      <c r="C42" s="63" t="s">
        <v>41</v>
      </c>
    </row>
  </sheetData>
  <sheetProtection sheet="true" selectLockedCells="true"/>
  <mergeCells count="66">
    <mergeCell ref="J1:K1"/>
    <mergeCell ref="B3:K3"/>
    <mergeCell ref="B4:E5"/>
    <mergeCell ref="F4:I4"/>
    <mergeCell ref="J4:K5"/>
    <mergeCell ref="B6:E6"/>
    <mergeCell ref="G6:I6"/>
    <mergeCell ref="J6:K6"/>
    <mergeCell ref="B7:E7"/>
    <mergeCell ref="G7:I7"/>
    <mergeCell ref="J7:K7"/>
    <mergeCell ref="B8:E8"/>
    <mergeCell ref="G8:I8"/>
    <mergeCell ref="J8:K8"/>
    <mergeCell ref="B9:E9"/>
    <mergeCell ref="G9:I9"/>
    <mergeCell ref="J9:K9"/>
    <mergeCell ref="B10:E10"/>
    <mergeCell ref="G10:I10"/>
    <mergeCell ref="J10:K10"/>
    <mergeCell ref="B11:E11"/>
    <mergeCell ref="G11:I11"/>
    <mergeCell ref="J11:K11"/>
    <mergeCell ref="B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H18:K18"/>
    <mergeCell ref="B19:E19"/>
    <mergeCell ref="H19:K19"/>
    <mergeCell ref="B20:E20"/>
    <mergeCell ref="H20:K20"/>
    <mergeCell ref="B22:K22"/>
    <mergeCell ref="B23:D24"/>
    <mergeCell ref="E23:G23"/>
    <mergeCell ref="I23:J24"/>
    <mergeCell ref="K23:K24"/>
    <mergeCell ref="E24:G24"/>
    <mergeCell ref="B25:D25"/>
    <mergeCell ref="E25:G25"/>
    <mergeCell ref="I25:J25"/>
    <mergeCell ref="B26:D27"/>
    <mergeCell ref="E26:I27"/>
    <mergeCell ref="J26:K27"/>
    <mergeCell ref="B28:K28"/>
    <mergeCell ref="B29:I29"/>
    <mergeCell ref="B30:D30"/>
    <mergeCell ref="E30:K30"/>
    <mergeCell ref="B31:D31"/>
    <mergeCell ref="E31:K31"/>
    <mergeCell ref="B32:D33"/>
    <mergeCell ref="E32:F32"/>
    <mergeCell ref="H32:K32"/>
    <mergeCell ref="E33:K33"/>
    <mergeCell ref="B34:D34"/>
    <mergeCell ref="E34:K34"/>
    <mergeCell ref="B35:D35"/>
    <mergeCell ref="E35:K35"/>
    <mergeCell ref="B36:D36"/>
    <mergeCell ref="E36:K36"/>
  </mergeCells>
  <dataValidations count="3">
    <dataValidation allowBlank="true" errorStyle="stop" operator="between" showDropDown="false" showErrorMessage="true" showInputMessage="false" sqref="G6:I11" type="list">
      <formula1>$O$1:$O$6</formula1>
      <formula2>0</formula2>
    </dataValidation>
    <dataValidation allowBlank="true" errorStyle="stop" operator="greaterThanOrEqual" showDropDown="false" showErrorMessage="true" showInputMessage="false" sqref="E34 E36" type="none">
      <formula1>0</formula1>
      <formula2>0</formula2>
    </dataValidation>
    <dataValidation allowBlank="true" errorStyle="stop" operator="between" showDropDown="false" showErrorMessage="true" showInputMessage="false" sqref="F6:F11" type="list">
      <formula1>$N$1:$N$6</formula1>
      <formula2>0</formula2>
    </dataValidation>
  </dataValidations>
  <hyperlinks>
    <hyperlink ref="C42" r:id="rId1" display="osukinya@yaho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8.96875" defaultRowHeight="14" zeroHeight="false" outlineLevelRow="0" outlineLevelCol="0"/>
  <cols>
    <col collapsed="false" customWidth="true" hidden="false" outlineLevel="0" max="2" min="2" style="64" width="19.81"/>
  </cols>
  <sheetData>
    <row r="1" customFormat="false" ht="14" hidden="false" customHeight="false" outlineLevel="0" collapsed="false">
      <c r="A1" s="65" t="s">
        <v>42</v>
      </c>
      <c r="B1" s="66"/>
    </row>
    <row r="2" customFormat="false" ht="14" hidden="false" customHeight="false" outlineLevel="0" collapsed="false">
      <c r="A2" s="67" t="n">
        <v>1</v>
      </c>
      <c r="B2" s="68" t="s">
        <v>43</v>
      </c>
    </row>
    <row r="3" customFormat="false" ht="14" hidden="false" customHeight="false" outlineLevel="0" collapsed="false">
      <c r="A3" s="67" t="n">
        <v>2</v>
      </c>
      <c r="B3" s="69" t="s">
        <v>44</v>
      </c>
    </row>
    <row r="4" customFormat="false" ht="14" hidden="false" customHeight="false" outlineLevel="0" collapsed="false">
      <c r="A4" s="67" t="n">
        <v>3</v>
      </c>
      <c r="B4" s="69" t="s">
        <v>45</v>
      </c>
    </row>
    <row r="5" customFormat="false" ht="14" hidden="false" customHeight="false" outlineLevel="0" collapsed="false">
      <c r="A5" s="67" t="n">
        <v>4</v>
      </c>
      <c r="B5" s="69" t="s">
        <v>46</v>
      </c>
    </row>
    <row r="6" customFormat="false" ht="14" hidden="false" customHeight="false" outlineLevel="0" collapsed="false">
      <c r="A6" s="67" t="n">
        <v>5</v>
      </c>
      <c r="B6" s="69" t="s">
        <v>47</v>
      </c>
    </row>
    <row r="7" customFormat="false" ht="14" hidden="false" customHeight="false" outlineLevel="0" collapsed="false">
      <c r="A7" s="67" t="n">
        <v>6</v>
      </c>
      <c r="B7" s="69" t="s">
        <v>48</v>
      </c>
    </row>
    <row r="8" customFormat="false" ht="14" hidden="false" customHeight="false" outlineLevel="0" collapsed="false">
      <c r="A8" s="67" t="n">
        <v>7</v>
      </c>
      <c r="B8" s="69" t="s">
        <v>49</v>
      </c>
    </row>
    <row r="9" customFormat="false" ht="14" hidden="false" customHeight="false" outlineLevel="0" collapsed="false">
      <c r="A9" s="67" t="n">
        <v>8</v>
      </c>
      <c r="B9" s="69" t="s">
        <v>50</v>
      </c>
    </row>
    <row r="10" customFormat="false" ht="14" hidden="false" customHeight="false" outlineLevel="0" collapsed="false">
      <c r="A10" s="67" t="n">
        <v>9</v>
      </c>
      <c r="B10" s="69" t="s">
        <v>51</v>
      </c>
    </row>
    <row r="11" customFormat="false" ht="14" hidden="false" customHeight="false" outlineLevel="0" collapsed="false">
      <c r="A11" s="67" t="n">
        <v>10</v>
      </c>
      <c r="B11" s="69" t="s">
        <v>52</v>
      </c>
    </row>
    <row r="12" customFormat="false" ht="14" hidden="false" customHeight="false" outlineLevel="0" collapsed="false">
      <c r="A12" s="67" t="n">
        <v>11</v>
      </c>
      <c r="B12" s="69" t="s">
        <v>53</v>
      </c>
    </row>
    <row r="13" customFormat="false" ht="14" hidden="false" customHeight="false" outlineLevel="0" collapsed="false">
      <c r="A13" s="67" t="n">
        <v>12</v>
      </c>
      <c r="B13" s="69" t="s">
        <v>54</v>
      </c>
    </row>
    <row r="14" customFormat="false" ht="14" hidden="false" customHeight="false" outlineLevel="0" collapsed="false">
      <c r="A14" s="67" t="n">
        <v>13</v>
      </c>
      <c r="B14" s="69" t="s">
        <v>55</v>
      </c>
    </row>
    <row r="15" customFormat="false" ht="14" hidden="false" customHeight="false" outlineLevel="0" collapsed="false">
      <c r="A15" s="67" t="n">
        <v>14</v>
      </c>
      <c r="B15" s="69" t="s">
        <v>56</v>
      </c>
    </row>
    <row r="16" customFormat="false" ht="14" hidden="false" customHeight="false" outlineLevel="0" collapsed="false">
      <c r="A16" s="67" t="n">
        <v>15</v>
      </c>
      <c r="B16" s="69" t="s">
        <v>57</v>
      </c>
    </row>
    <row r="17" customFormat="false" ht="14" hidden="false" customHeight="false" outlineLevel="0" collapsed="false">
      <c r="A17" s="67" t="n">
        <v>16</v>
      </c>
      <c r="B17" s="69" t="s">
        <v>58</v>
      </c>
    </row>
    <row r="18" customFormat="false" ht="14" hidden="false" customHeight="false" outlineLevel="0" collapsed="false">
      <c r="A18" s="67" t="n">
        <v>17</v>
      </c>
      <c r="B18" s="69" t="s">
        <v>59</v>
      </c>
    </row>
    <row r="19" customFormat="false" ht="14" hidden="false" customHeight="false" outlineLevel="0" collapsed="false">
      <c r="A19" s="67" t="n">
        <v>18</v>
      </c>
      <c r="B19" s="69" t="s">
        <v>60</v>
      </c>
    </row>
    <row r="20" customFormat="false" ht="14" hidden="false" customHeight="false" outlineLevel="0" collapsed="false">
      <c r="A20" s="67" t="n">
        <v>19</v>
      </c>
      <c r="B20" s="69" t="s">
        <v>61</v>
      </c>
    </row>
    <row r="21" customFormat="false" ht="14" hidden="false" customHeight="false" outlineLevel="0" collapsed="false">
      <c r="A21" s="67"/>
      <c r="B21" s="69"/>
    </row>
    <row r="22" customFormat="false" ht="14" hidden="false" customHeight="false" outlineLevel="0" collapsed="false">
      <c r="A22" s="67" t="n">
        <v>20</v>
      </c>
      <c r="B22" s="69" t="s">
        <v>62</v>
      </c>
    </row>
    <row r="23" customFormat="false" ht="14" hidden="false" customHeight="false" outlineLevel="0" collapsed="false">
      <c r="A23" s="67" t="n">
        <v>21</v>
      </c>
      <c r="B23" s="69" t="s">
        <v>63</v>
      </c>
    </row>
    <row r="24" customFormat="false" ht="14" hidden="false" customHeight="false" outlineLevel="0" collapsed="false">
      <c r="A24" s="67" t="n">
        <v>22</v>
      </c>
      <c r="B24" s="69" t="s">
        <v>64</v>
      </c>
    </row>
    <row r="25" customFormat="false" ht="14" hidden="false" customHeight="false" outlineLevel="0" collapsed="false">
      <c r="A25" s="67" t="n">
        <v>23</v>
      </c>
      <c r="B25" s="69" t="s">
        <v>65</v>
      </c>
    </row>
    <row r="26" customFormat="false" ht="14" hidden="false" customHeight="false" outlineLevel="0" collapsed="false">
      <c r="A26" s="67" t="n">
        <v>24</v>
      </c>
      <c r="B26" s="69" t="s">
        <v>66</v>
      </c>
    </row>
    <row r="27" customFormat="false" ht="14" hidden="false" customHeight="false" outlineLevel="0" collapsed="false">
      <c r="A27" s="67" t="n">
        <v>25</v>
      </c>
      <c r="B27" s="69" t="s">
        <v>67</v>
      </c>
    </row>
    <row r="28" customFormat="false" ht="14" hidden="false" customHeight="false" outlineLevel="0" collapsed="false">
      <c r="A28" s="67" t="n">
        <v>26</v>
      </c>
      <c r="B28" s="69" t="s">
        <v>68</v>
      </c>
    </row>
    <row r="29" customFormat="false" ht="14" hidden="false" customHeight="false" outlineLevel="0" collapsed="false">
      <c r="A29" s="67" t="n">
        <v>27</v>
      </c>
      <c r="B29" s="69" t="s">
        <v>69</v>
      </c>
    </row>
    <row r="30" customFormat="false" ht="14" hidden="false" customHeight="false" outlineLevel="0" collapsed="false">
      <c r="A30" s="67" t="n">
        <v>28</v>
      </c>
      <c r="B30" s="69" t="s">
        <v>70</v>
      </c>
    </row>
    <row r="31" customFormat="false" ht="14" hidden="false" customHeight="false" outlineLevel="0" collapsed="false">
      <c r="A31" s="67" t="n">
        <v>29</v>
      </c>
      <c r="B31" s="69" t="s">
        <v>71</v>
      </c>
    </row>
    <row r="32" customFormat="false" ht="14" hidden="false" customHeight="false" outlineLevel="0" collapsed="false">
      <c r="A32" s="67" t="n">
        <v>30</v>
      </c>
      <c r="B32" s="69" t="s">
        <v>72</v>
      </c>
    </row>
    <row r="33" customFormat="false" ht="14" hidden="false" customHeight="false" outlineLevel="0" collapsed="false">
      <c r="A33" s="67" t="n">
        <v>31</v>
      </c>
      <c r="B33" s="69" t="s">
        <v>73</v>
      </c>
    </row>
    <row r="34" customFormat="false" ht="14" hidden="false" customHeight="false" outlineLevel="0" collapsed="false">
      <c r="A34" s="67" t="n">
        <v>32</v>
      </c>
      <c r="B34" s="69" t="s">
        <v>74</v>
      </c>
    </row>
    <row r="35" customFormat="false" ht="14" hidden="false" customHeight="false" outlineLevel="0" collapsed="false">
      <c r="A35" s="67" t="n">
        <v>33</v>
      </c>
      <c r="B35" s="69" t="s">
        <v>75</v>
      </c>
    </row>
    <row r="36" customFormat="false" ht="14" hidden="false" customHeight="false" outlineLevel="0" collapsed="false">
      <c r="A36" s="67" t="n">
        <v>34</v>
      </c>
      <c r="B36" s="69" t="s">
        <v>76</v>
      </c>
    </row>
    <row r="37" customFormat="false" ht="14" hidden="false" customHeight="false" outlineLevel="0" collapsed="false">
      <c r="A37" s="67" t="n">
        <v>35</v>
      </c>
      <c r="B37" s="69" t="s">
        <v>77</v>
      </c>
    </row>
    <row r="38" customFormat="false" ht="14" hidden="false" customHeight="false" outlineLevel="0" collapsed="false">
      <c r="A38" s="67" t="n">
        <v>36</v>
      </c>
      <c r="B38" s="69" t="s">
        <v>78</v>
      </c>
    </row>
    <row r="39" customFormat="false" ht="14" hidden="false" customHeight="false" outlineLevel="0" collapsed="false">
      <c r="A39" s="67" t="n">
        <v>37</v>
      </c>
      <c r="B39" s="69" t="s">
        <v>79</v>
      </c>
    </row>
    <row r="40" customFormat="false" ht="14" hidden="false" customHeight="false" outlineLevel="0" collapsed="false">
      <c r="A40" s="67" t="n">
        <v>38</v>
      </c>
      <c r="B40" s="6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70" width="15.63"/>
    <col collapsed="false" customWidth="true" hidden="false" outlineLevel="0" max="3" min="3" style="70" width="12.63"/>
    <col collapsed="false" customWidth="true" hidden="false" outlineLevel="0" max="4" min="4" style="0" width="12.63"/>
    <col collapsed="false" customWidth="true" hidden="false" outlineLevel="0" max="5" min="5" style="0" width="5.17"/>
    <col collapsed="false" customWidth="true" hidden="false" outlineLevel="0" max="6" min="6" style="71" width="5.17"/>
    <col collapsed="false" customWidth="true" hidden="false" outlineLevel="0" max="7" min="7" style="0" width="7.18"/>
    <col collapsed="false" customWidth="true" hidden="false" outlineLevel="0" max="8" min="8" style="72" width="4.9"/>
    <col collapsed="false" customWidth="true" hidden="false" outlineLevel="0" max="9" min="9" style="0" width="15.18"/>
    <col collapsed="false" customWidth="true" hidden="false" outlineLevel="0" max="10" min="10" style="72" width="4.99"/>
    <col collapsed="false" customWidth="true" hidden="false" outlineLevel="0" max="11" min="11" style="0" width="15.18"/>
    <col collapsed="false" customWidth="true" hidden="false" outlineLevel="0" max="12" min="12" style="0" width="6.36"/>
    <col collapsed="false" customWidth="true" hidden="false" outlineLevel="0" max="13" min="13" style="73" width="5.17"/>
    <col collapsed="false" customWidth="true" hidden="false" outlineLevel="0" max="14" min="14" style="64" width="30.63"/>
    <col collapsed="false" customWidth="true" hidden="false" outlineLevel="0" max="15" min="15" style="64" width="8.63"/>
    <col collapsed="false" customWidth="true" hidden="false" outlineLevel="0" max="16" min="16" style="64" width="5.17"/>
    <col collapsed="false" customWidth="true" hidden="false" outlineLevel="0" max="17" min="17" style="73" width="5.9"/>
    <col collapsed="false" customWidth="true" hidden="false" outlineLevel="0" max="18" min="18" style="64" width="30.44"/>
    <col collapsed="false" customWidth="true" hidden="true" outlineLevel="0" max="19" min="19" style="0" width="4.36"/>
    <col collapsed="false" customWidth="true" hidden="true" outlineLevel="0" max="20" min="20" style="0" width="2.36"/>
    <col collapsed="false" customWidth="true" hidden="true" outlineLevel="0" max="21" min="21" style="0" width="6.9"/>
    <col collapsed="false" customWidth="true" hidden="false" outlineLevel="0" max="22" min="22" style="0" width="8.63"/>
  </cols>
  <sheetData>
    <row r="1" customFormat="false" ht="25.5" hidden="false" customHeight="true" outlineLevel="0" collapsed="false">
      <c r="B1" s="72" t="str">
        <f aca="false">審判申し込み!A1</f>
        <v>第11回松濤館空手道親善大会　　</v>
      </c>
      <c r="C1" s="72"/>
      <c r="J1" s="74" t="s">
        <v>1</v>
      </c>
      <c r="K1" s="75" t="n">
        <v>44834</v>
      </c>
      <c r="L1" s="76"/>
      <c r="M1" s="77" t="s">
        <v>81</v>
      </c>
      <c r="N1" s="77"/>
      <c r="O1" s="78"/>
      <c r="P1" s="72"/>
      <c r="Q1" s="79" t="s">
        <v>82</v>
      </c>
      <c r="R1" s="79"/>
      <c r="S1" s="80"/>
      <c r="T1" s="80"/>
      <c r="U1" s="80"/>
      <c r="V1" s="81"/>
    </row>
    <row r="2" customFormat="false" ht="25.5" hidden="false" customHeight="true" outlineLevel="0" collapsed="false">
      <c r="L2" s="76"/>
      <c r="M2" s="82" t="n">
        <v>1</v>
      </c>
      <c r="N2" s="83" t="s">
        <v>83</v>
      </c>
      <c r="O2" s="84"/>
      <c r="Q2" s="82" t="n">
        <v>81</v>
      </c>
      <c r="R2" s="83" t="s">
        <v>84</v>
      </c>
      <c r="S2" s="85"/>
      <c r="T2" s="85"/>
      <c r="U2" s="85"/>
      <c r="V2" s="86"/>
    </row>
    <row r="3" customFormat="false" ht="25.5" hidden="false" customHeight="true" outlineLevel="0" collapsed="false">
      <c r="B3" s="87"/>
      <c r="C3" s="88" t="s">
        <v>85</v>
      </c>
      <c r="D3" s="89" t="s">
        <v>86</v>
      </c>
      <c r="E3" s="89"/>
      <c r="F3" s="89"/>
      <c r="G3" s="89"/>
      <c r="H3" s="90"/>
      <c r="I3" s="91" t="s">
        <v>87</v>
      </c>
      <c r="J3" s="92" t="s">
        <v>88</v>
      </c>
      <c r="K3" s="92"/>
      <c r="M3" s="93" t="n">
        <v>2</v>
      </c>
      <c r="N3" s="94" t="s">
        <v>89</v>
      </c>
      <c r="O3" s="95"/>
      <c r="Q3" s="93" t="n">
        <v>82</v>
      </c>
      <c r="R3" s="94" t="s">
        <v>90</v>
      </c>
      <c r="S3" s="34"/>
      <c r="T3" s="34"/>
      <c r="U3" s="34"/>
      <c r="V3" s="96"/>
    </row>
    <row r="4" customFormat="false" ht="25.5" hidden="false" customHeight="true" outlineLevel="0" collapsed="false">
      <c r="A4" s="76"/>
      <c r="M4" s="93" t="n">
        <v>3</v>
      </c>
      <c r="N4" s="94" t="s">
        <v>91</v>
      </c>
      <c r="O4" s="95"/>
      <c r="P4" s="97"/>
      <c r="Q4" s="93" t="n">
        <v>83</v>
      </c>
      <c r="R4" s="94" t="s">
        <v>92</v>
      </c>
      <c r="S4" s="98" t="s">
        <v>93</v>
      </c>
      <c r="T4" s="98" t="s">
        <v>94</v>
      </c>
      <c r="U4" s="98" t="s">
        <v>95</v>
      </c>
      <c r="V4" s="96"/>
    </row>
    <row r="5" customFormat="false" ht="20.25" hidden="false" customHeight="true" outlineLevel="0" collapsed="false">
      <c r="A5" s="99"/>
      <c r="B5" s="100" t="s">
        <v>96</v>
      </c>
      <c r="C5" s="100" t="s">
        <v>97</v>
      </c>
      <c r="D5" s="101" t="s">
        <v>98</v>
      </c>
      <c r="E5" s="100" t="s">
        <v>99</v>
      </c>
      <c r="F5" s="100" t="s">
        <v>100</v>
      </c>
      <c r="G5" s="102" t="s">
        <v>101</v>
      </c>
      <c r="H5" s="103" t="s">
        <v>102</v>
      </c>
      <c r="I5" s="103"/>
      <c r="J5" s="104" t="s">
        <v>103</v>
      </c>
      <c r="K5" s="104"/>
      <c r="M5" s="93" t="n">
        <v>4</v>
      </c>
      <c r="N5" s="94" t="s">
        <v>104</v>
      </c>
      <c r="O5" s="95"/>
      <c r="P5" s="105"/>
      <c r="Q5" s="93" t="n">
        <v>84</v>
      </c>
      <c r="R5" s="94" t="s">
        <v>105</v>
      </c>
      <c r="S5" s="98" t="s">
        <v>106</v>
      </c>
      <c r="T5" s="34" t="s">
        <v>107</v>
      </c>
      <c r="U5" s="98" t="s">
        <v>108</v>
      </c>
      <c r="V5" s="96"/>
    </row>
    <row r="6" customFormat="false" ht="20.25" hidden="false" customHeight="true" outlineLevel="0" collapsed="false">
      <c r="A6" s="99"/>
      <c r="B6" s="100"/>
      <c r="C6" s="100"/>
      <c r="D6" s="101"/>
      <c r="E6" s="100"/>
      <c r="F6" s="100"/>
      <c r="G6" s="102"/>
      <c r="H6" s="106" t="s">
        <v>109</v>
      </c>
      <c r="I6" s="107" t="s">
        <v>110</v>
      </c>
      <c r="J6" s="106" t="s">
        <v>109</v>
      </c>
      <c r="K6" s="107" t="s">
        <v>110</v>
      </c>
      <c r="M6" s="93" t="n">
        <v>5</v>
      </c>
      <c r="N6" s="94" t="s">
        <v>111</v>
      </c>
      <c r="O6" s="95"/>
      <c r="P6" s="97"/>
      <c r="Q6" s="93" t="n">
        <v>85</v>
      </c>
      <c r="R6" s="94" t="s">
        <v>112</v>
      </c>
      <c r="S6" s="98" t="s">
        <v>113</v>
      </c>
      <c r="T6" s="98" t="s">
        <v>114</v>
      </c>
      <c r="U6" s="34"/>
      <c r="V6" s="96"/>
    </row>
    <row r="7" customFormat="false" ht="25.5" hidden="false" customHeight="true" outlineLevel="0" collapsed="false">
      <c r="A7" s="108" t="n">
        <v>1</v>
      </c>
      <c r="B7" s="109" t="str">
        <f aca="false">IF(C7=0,"",$D$3)</f>
        <v>松濤会</v>
      </c>
      <c r="C7" s="110" t="s">
        <v>115</v>
      </c>
      <c r="D7" s="111" t="s">
        <v>116</v>
      </c>
      <c r="E7" s="112" t="s">
        <v>93</v>
      </c>
      <c r="F7" s="113" t="s">
        <v>95</v>
      </c>
      <c r="G7" s="114" t="s">
        <v>107</v>
      </c>
      <c r="H7" s="115" t="n">
        <v>1</v>
      </c>
      <c r="I7" s="116" t="str">
        <f aca="false">IF(H7="","",VLOOKUP(H7,$M$2:$N$74,2))</f>
        <v>形幼年男女（全員）</v>
      </c>
      <c r="J7" s="115" t="n">
        <v>81</v>
      </c>
      <c r="K7" s="117" t="str">
        <f aca="false">IF(J7="","",VLOOKUP(J7,$Q$2:$U$74,2))</f>
        <v>組手幼年男女（全員）</v>
      </c>
      <c r="M7" s="93" t="n">
        <v>6</v>
      </c>
      <c r="N7" s="94" t="s">
        <v>117</v>
      </c>
      <c r="O7" s="95"/>
      <c r="P7" s="97"/>
      <c r="Q7" s="93" t="n">
        <v>86</v>
      </c>
      <c r="R7" s="94" t="s">
        <v>118</v>
      </c>
      <c r="S7" s="98" t="s">
        <v>119</v>
      </c>
      <c r="T7" s="98" t="s">
        <v>120</v>
      </c>
      <c r="U7" s="34"/>
      <c r="V7" s="96"/>
    </row>
    <row r="8" customFormat="false" ht="25.5" hidden="false" customHeight="true" outlineLevel="0" collapsed="false">
      <c r="A8" s="108" t="n">
        <v>2</v>
      </c>
      <c r="B8" s="109" t="str">
        <f aca="false">IF(C8=0,"",$D$3)</f>
        <v/>
      </c>
      <c r="C8" s="118"/>
      <c r="D8" s="119" t="e">
        <f aca="false">#NAME!(C8)</f>
        <v>#NAME?</v>
      </c>
      <c r="E8" s="120"/>
      <c r="F8" s="121"/>
      <c r="G8" s="120"/>
      <c r="H8" s="122"/>
      <c r="I8" s="116" t="str">
        <f aca="false">IF(H8="","",VLOOKUP(H8,$M$2:$N$74,2))</f>
        <v/>
      </c>
      <c r="J8" s="122"/>
      <c r="K8" s="123" t="str">
        <f aca="false">IF(J8="","",VLOOKUP(J8,$Q$2:$U$74,2))</f>
        <v/>
      </c>
      <c r="M8" s="93" t="n">
        <v>7</v>
      </c>
      <c r="N8" s="94" t="s">
        <v>121</v>
      </c>
      <c r="O8" s="95"/>
      <c r="P8" s="97"/>
      <c r="Q8" s="93" t="n">
        <v>87</v>
      </c>
      <c r="R8" s="94" t="s">
        <v>122</v>
      </c>
      <c r="S8" s="98" t="s">
        <v>123</v>
      </c>
      <c r="T8" s="98" t="s">
        <v>124</v>
      </c>
      <c r="U8" s="34"/>
      <c r="V8" s="96"/>
    </row>
    <row r="9" customFormat="false" ht="25.5" hidden="false" customHeight="true" outlineLevel="0" collapsed="false">
      <c r="A9" s="108" t="n">
        <v>3</v>
      </c>
      <c r="B9" s="109" t="str">
        <f aca="false">IF(C9=0,"",$D$3)</f>
        <v/>
      </c>
      <c r="C9" s="118"/>
      <c r="D9" s="119" t="e">
        <f aca="false">#NAME!(C9)</f>
        <v>#NAME?</v>
      </c>
      <c r="E9" s="120"/>
      <c r="F9" s="121"/>
      <c r="G9" s="120"/>
      <c r="H9" s="122"/>
      <c r="I9" s="116" t="str">
        <f aca="false">IF(H9="","",VLOOKUP(H9,$M$2:$N$74,2))</f>
        <v/>
      </c>
      <c r="J9" s="122"/>
      <c r="K9" s="123" t="str">
        <f aca="false">IF(J9="","",VLOOKUP(J9,$Q$2:$U$74,2))</f>
        <v/>
      </c>
      <c r="M9" s="93" t="n">
        <v>8</v>
      </c>
      <c r="N9" s="94" t="s">
        <v>125</v>
      </c>
      <c r="O9" s="95"/>
      <c r="P9" s="97"/>
      <c r="Q9" s="93" t="n">
        <v>88</v>
      </c>
      <c r="R9" s="94" t="s">
        <v>126</v>
      </c>
      <c r="S9" s="98" t="s">
        <v>127</v>
      </c>
      <c r="T9" s="98" t="s">
        <v>128</v>
      </c>
      <c r="U9" s="34"/>
      <c r="V9" s="96"/>
    </row>
    <row r="10" customFormat="false" ht="25.5" hidden="false" customHeight="true" outlineLevel="0" collapsed="false">
      <c r="A10" s="108" t="n">
        <v>4</v>
      </c>
      <c r="B10" s="109" t="str">
        <f aca="false">IF(C10=0,"",$D$3)</f>
        <v/>
      </c>
      <c r="C10" s="118"/>
      <c r="D10" s="119" t="e">
        <f aca="false">#NAME!(C10)</f>
        <v>#NAME?</v>
      </c>
      <c r="E10" s="120"/>
      <c r="F10" s="121"/>
      <c r="G10" s="120"/>
      <c r="H10" s="122"/>
      <c r="I10" s="116" t="str">
        <f aca="false">IF(H10="","",VLOOKUP(H10,$M$2:$N$74,2))</f>
        <v/>
      </c>
      <c r="J10" s="122"/>
      <c r="K10" s="117" t="str">
        <f aca="false">IF(J10="","",VLOOKUP(J10,$Q$2:$U$74,2))</f>
        <v/>
      </c>
      <c r="M10" s="93" t="n">
        <v>9</v>
      </c>
      <c r="N10" s="94" t="s">
        <v>129</v>
      </c>
      <c r="O10" s="95"/>
      <c r="P10" s="97"/>
      <c r="Q10" s="93" t="n">
        <v>89</v>
      </c>
      <c r="R10" s="94" t="s">
        <v>130</v>
      </c>
      <c r="S10" s="98" t="s">
        <v>131</v>
      </c>
      <c r="T10" s="98" t="s">
        <v>132</v>
      </c>
      <c r="U10" s="34"/>
      <c r="V10" s="96"/>
    </row>
    <row r="11" customFormat="false" ht="25.5" hidden="false" customHeight="true" outlineLevel="0" collapsed="false">
      <c r="A11" s="108" t="n">
        <v>5</v>
      </c>
      <c r="B11" s="109" t="str">
        <f aca="false">IF(C11=0,"",$D$3)</f>
        <v/>
      </c>
      <c r="C11" s="118"/>
      <c r="D11" s="119" t="e">
        <f aca="false">#NAME!(C11)</f>
        <v>#NAME?</v>
      </c>
      <c r="E11" s="120"/>
      <c r="F11" s="121"/>
      <c r="G11" s="120"/>
      <c r="H11" s="122"/>
      <c r="I11" s="116" t="str">
        <f aca="false">IF(H11="","",VLOOKUP(H11,$M$2:$N$74,2))</f>
        <v/>
      </c>
      <c r="J11" s="122"/>
      <c r="K11" s="123" t="str">
        <f aca="false">IF(J11="","",VLOOKUP(J11,$Q$2:$U$74,2))</f>
        <v/>
      </c>
      <c r="M11" s="93" t="n">
        <v>10</v>
      </c>
      <c r="N11" s="124" t="s">
        <v>133</v>
      </c>
      <c r="O11" s="95"/>
      <c r="P11" s="97"/>
      <c r="Q11" s="93" t="n">
        <v>90</v>
      </c>
      <c r="R11" s="124" t="s">
        <v>134</v>
      </c>
      <c r="S11" s="98" t="s">
        <v>135</v>
      </c>
      <c r="T11" s="98" t="s">
        <v>136</v>
      </c>
      <c r="U11" s="34"/>
      <c r="V11" s="96"/>
    </row>
    <row r="12" customFormat="false" ht="25.5" hidden="false" customHeight="true" outlineLevel="0" collapsed="false">
      <c r="A12" s="108" t="n">
        <v>6</v>
      </c>
      <c r="B12" s="109" t="str">
        <f aca="false">IF(C12=0,"",$D$3)</f>
        <v/>
      </c>
      <c r="C12" s="118"/>
      <c r="D12" s="119"/>
      <c r="E12" s="120"/>
      <c r="F12" s="121"/>
      <c r="G12" s="120"/>
      <c r="H12" s="122"/>
      <c r="I12" s="116" t="str">
        <f aca="false">IF(H12="","",VLOOKUP(H12,$M$2:$N$74,2))</f>
        <v/>
      </c>
      <c r="J12" s="122"/>
      <c r="K12" s="123" t="str">
        <f aca="false">IF(J12="","",VLOOKUP(J12,$Q$2:$U$74,2))</f>
        <v/>
      </c>
      <c r="M12" s="93" t="n">
        <v>11</v>
      </c>
      <c r="N12" s="124" t="s">
        <v>137</v>
      </c>
      <c r="O12" s="95"/>
      <c r="P12" s="97"/>
      <c r="Q12" s="93" t="n">
        <v>91</v>
      </c>
      <c r="R12" s="124" t="s">
        <v>138</v>
      </c>
      <c r="S12" s="98" t="s">
        <v>139</v>
      </c>
      <c r="T12" s="98" t="s">
        <v>140</v>
      </c>
      <c r="U12" s="34"/>
      <c r="V12" s="96"/>
    </row>
    <row r="13" customFormat="false" ht="25.5" hidden="false" customHeight="true" outlineLevel="0" collapsed="false">
      <c r="A13" s="108" t="n">
        <v>7</v>
      </c>
      <c r="B13" s="109" t="str">
        <f aca="false">IF(C13=0,"",$D$3)</f>
        <v/>
      </c>
      <c r="C13" s="118"/>
      <c r="D13" s="119" t="e">
        <f aca="false">#NAME!(C13)</f>
        <v>#NAME?</v>
      </c>
      <c r="E13" s="120"/>
      <c r="F13" s="121"/>
      <c r="G13" s="120"/>
      <c r="H13" s="122"/>
      <c r="I13" s="116" t="str">
        <f aca="false">IF(H13="","",VLOOKUP(H13,$M$2:$N$74,2))</f>
        <v/>
      </c>
      <c r="J13" s="122"/>
      <c r="K13" s="117" t="str">
        <f aca="false">IF(J13="","",VLOOKUP(J13,$Q$2:$U$74,2))</f>
        <v/>
      </c>
      <c r="M13" s="93" t="n">
        <v>12</v>
      </c>
      <c r="N13" s="124" t="s">
        <v>141</v>
      </c>
      <c r="O13" s="95"/>
      <c r="P13" s="97"/>
      <c r="Q13" s="93" t="n">
        <v>92</v>
      </c>
      <c r="R13" s="124" t="s">
        <v>142</v>
      </c>
      <c r="S13" s="98" t="s">
        <v>143</v>
      </c>
      <c r="T13" s="98" t="s">
        <v>144</v>
      </c>
      <c r="U13" s="34"/>
      <c r="V13" s="96"/>
    </row>
    <row r="14" customFormat="false" ht="25.5" hidden="false" customHeight="true" outlineLevel="0" collapsed="false">
      <c r="A14" s="108" t="n">
        <v>8</v>
      </c>
      <c r="B14" s="109" t="str">
        <f aca="false">IF(C14=0,"",$D$3)</f>
        <v/>
      </c>
      <c r="C14" s="118"/>
      <c r="D14" s="119" t="e">
        <f aca="false">#NAME!(C14)</f>
        <v>#NAME?</v>
      </c>
      <c r="E14" s="120"/>
      <c r="F14" s="121"/>
      <c r="G14" s="120"/>
      <c r="H14" s="122"/>
      <c r="I14" s="116" t="str">
        <f aca="false">IF(H14="","",VLOOKUP(H14,$M$2:$N$74,2))</f>
        <v/>
      </c>
      <c r="J14" s="122"/>
      <c r="K14" s="123" t="str">
        <f aca="false">IF(J14="","",VLOOKUP(J14,$Q$2:$U$74,2))</f>
        <v/>
      </c>
      <c r="M14" s="93" t="n">
        <v>13</v>
      </c>
      <c r="N14" s="124" t="s">
        <v>145</v>
      </c>
      <c r="O14" s="95"/>
      <c r="P14" s="97"/>
      <c r="Q14" s="93" t="n">
        <v>93</v>
      </c>
      <c r="R14" s="124" t="s">
        <v>146</v>
      </c>
      <c r="S14" s="34"/>
      <c r="T14" s="98" t="s">
        <v>147</v>
      </c>
      <c r="U14" s="34"/>
      <c r="V14" s="96"/>
    </row>
    <row r="15" customFormat="false" ht="25.5" hidden="false" customHeight="true" outlineLevel="0" collapsed="false">
      <c r="A15" s="108" t="n">
        <v>9</v>
      </c>
      <c r="B15" s="109" t="str">
        <f aca="false">IF(C15=0,"",$D$3)</f>
        <v/>
      </c>
      <c r="C15" s="118"/>
      <c r="D15" s="119" t="e">
        <f aca="false">#NAME!(C15)</f>
        <v>#NAME?</v>
      </c>
      <c r="E15" s="120"/>
      <c r="F15" s="121"/>
      <c r="G15" s="120"/>
      <c r="H15" s="122"/>
      <c r="I15" s="116" t="str">
        <f aca="false">IF(H15="","",VLOOKUP(H15,$M$2:$N$74,2))</f>
        <v/>
      </c>
      <c r="J15" s="122"/>
      <c r="K15" s="123" t="str">
        <f aca="false">IF(J15="","",VLOOKUP(J15,$Q$2:$U$74,2))</f>
        <v/>
      </c>
      <c r="M15" s="93" t="n">
        <v>14</v>
      </c>
      <c r="N15" s="124" t="s">
        <v>148</v>
      </c>
      <c r="O15" s="125"/>
      <c r="P15" s="97"/>
      <c r="Q15" s="93" t="n">
        <v>94</v>
      </c>
      <c r="R15" s="124" t="s">
        <v>149</v>
      </c>
      <c r="S15" s="34"/>
      <c r="T15" s="98" t="s">
        <v>150</v>
      </c>
      <c r="U15" s="34"/>
      <c r="V15" s="96"/>
    </row>
    <row r="16" customFormat="false" ht="25.5" hidden="false" customHeight="true" outlineLevel="0" collapsed="false">
      <c r="A16" s="108" t="n">
        <v>10</v>
      </c>
      <c r="B16" s="109" t="str">
        <f aca="false">IF(C16=0,"",$D$3)</f>
        <v/>
      </c>
      <c r="C16" s="118"/>
      <c r="D16" s="119" t="e">
        <f aca="false">#NAME!(C16)</f>
        <v>#NAME?</v>
      </c>
      <c r="E16" s="120"/>
      <c r="F16" s="121"/>
      <c r="G16" s="120"/>
      <c r="H16" s="122"/>
      <c r="I16" s="116" t="str">
        <f aca="false">IF(H16="","",VLOOKUP(H16,$M$2:$N$74,2))</f>
        <v/>
      </c>
      <c r="J16" s="122"/>
      <c r="K16" s="117" t="str">
        <f aca="false">IF(J16="","",VLOOKUP(J16,$Q$2:$U$74,2))</f>
        <v/>
      </c>
      <c r="M16" s="93" t="n">
        <v>15</v>
      </c>
      <c r="N16" s="124" t="s">
        <v>151</v>
      </c>
      <c r="O16" s="125"/>
      <c r="P16" s="97"/>
      <c r="Q16" s="93" t="n">
        <v>95</v>
      </c>
      <c r="R16" s="124" t="s">
        <v>152</v>
      </c>
      <c r="S16" s="34"/>
      <c r="T16" s="98" t="s">
        <v>153</v>
      </c>
      <c r="U16" s="34"/>
      <c r="V16" s="96"/>
    </row>
    <row r="17" customFormat="false" ht="25.5" hidden="false" customHeight="true" outlineLevel="0" collapsed="false">
      <c r="A17" s="108" t="n">
        <v>11</v>
      </c>
      <c r="B17" s="109" t="str">
        <f aca="false">IF(C17=0,"",$D$3)</f>
        <v/>
      </c>
      <c r="C17" s="118"/>
      <c r="D17" s="119" t="e">
        <f aca="false">#NAME!(C17)</f>
        <v>#NAME?</v>
      </c>
      <c r="E17" s="120"/>
      <c r="F17" s="121"/>
      <c r="G17" s="120"/>
      <c r="H17" s="122"/>
      <c r="I17" s="116" t="str">
        <f aca="false">IF(H17="","",VLOOKUP(H17,$M$2:$N$74,2))</f>
        <v/>
      </c>
      <c r="J17" s="122"/>
      <c r="K17" s="123" t="str">
        <f aca="false">IF(J17="","",VLOOKUP(J17,$Q$2:$U$74,2))</f>
        <v/>
      </c>
      <c r="M17" s="93" t="n">
        <v>16</v>
      </c>
      <c r="N17" s="124" t="s">
        <v>154</v>
      </c>
      <c r="O17" s="125"/>
      <c r="P17" s="97"/>
      <c r="Q17" s="93" t="n">
        <v>96</v>
      </c>
      <c r="R17" s="124" t="s">
        <v>155</v>
      </c>
      <c r="S17" s="34"/>
      <c r="T17" s="34"/>
      <c r="U17" s="34"/>
      <c r="V17" s="96"/>
    </row>
    <row r="18" customFormat="false" ht="25.5" hidden="false" customHeight="true" outlineLevel="0" collapsed="false">
      <c r="A18" s="108" t="n">
        <v>12</v>
      </c>
      <c r="B18" s="109" t="str">
        <f aca="false">IF(C18=0,"",$D$3)</f>
        <v/>
      </c>
      <c r="C18" s="118"/>
      <c r="D18" s="119" t="e">
        <f aca="false">#NAME!(C18)</f>
        <v>#NAME?</v>
      </c>
      <c r="E18" s="120"/>
      <c r="F18" s="121"/>
      <c r="G18" s="120"/>
      <c r="H18" s="122"/>
      <c r="I18" s="116" t="str">
        <f aca="false">IF(H18="","",VLOOKUP(H18,$M$2:$N$74,2))</f>
        <v/>
      </c>
      <c r="J18" s="122"/>
      <c r="K18" s="123" t="str">
        <f aca="false">IF(J18="","",VLOOKUP(J18,$Q$2:$U$74,2))</f>
        <v/>
      </c>
      <c r="M18" s="93" t="n">
        <v>17</v>
      </c>
      <c r="N18" s="124" t="s">
        <v>156</v>
      </c>
      <c r="O18" s="125"/>
      <c r="P18" s="97"/>
      <c r="Q18" s="93" t="n">
        <v>97</v>
      </c>
      <c r="R18" s="124" t="s">
        <v>157</v>
      </c>
      <c r="S18" s="34"/>
      <c r="T18" s="34"/>
      <c r="U18" s="34"/>
      <c r="V18" s="96"/>
    </row>
    <row r="19" customFormat="false" ht="25.5" hidden="false" customHeight="true" outlineLevel="0" collapsed="false">
      <c r="A19" s="108" t="n">
        <v>13</v>
      </c>
      <c r="B19" s="109" t="str">
        <f aca="false">IF(C19=0,"",$D$3)</f>
        <v/>
      </c>
      <c r="C19" s="118"/>
      <c r="D19" s="119" t="e">
        <f aca="false">#NAME!(C19)</f>
        <v>#NAME?</v>
      </c>
      <c r="E19" s="120"/>
      <c r="F19" s="121"/>
      <c r="G19" s="120"/>
      <c r="H19" s="122"/>
      <c r="I19" s="116" t="str">
        <f aca="false">IF(H19="","",VLOOKUP(H19,$M$2:$N$74,2))</f>
        <v/>
      </c>
      <c r="J19" s="122"/>
      <c r="K19" s="117" t="str">
        <f aca="false">IF(J19="","",VLOOKUP(J19,$Q$2:$U$74,2))</f>
        <v/>
      </c>
      <c r="M19" s="93" t="n">
        <v>18</v>
      </c>
      <c r="N19" s="126" t="s">
        <v>158</v>
      </c>
      <c r="O19" s="125"/>
      <c r="P19" s="97"/>
      <c r="Q19" s="93" t="n">
        <v>98</v>
      </c>
      <c r="R19" s="126" t="s">
        <v>159</v>
      </c>
      <c r="S19" s="34"/>
      <c r="T19" s="34"/>
      <c r="U19" s="34"/>
      <c r="V19" s="96"/>
    </row>
    <row r="20" customFormat="false" ht="25.5" hidden="false" customHeight="true" outlineLevel="0" collapsed="false">
      <c r="A20" s="108" t="n">
        <v>14</v>
      </c>
      <c r="B20" s="109" t="str">
        <f aca="false">IF(C20=0,"",$D$3)</f>
        <v/>
      </c>
      <c r="C20" s="118"/>
      <c r="D20" s="119" t="e">
        <f aca="false">#NAME!(C20)</f>
        <v>#NAME?</v>
      </c>
      <c r="E20" s="120"/>
      <c r="F20" s="121"/>
      <c r="G20" s="120"/>
      <c r="H20" s="122"/>
      <c r="I20" s="116" t="str">
        <f aca="false">IF(H20="","",VLOOKUP(H20,$M$2:$N$74,2))</f>
        <v/>
      </c>
      <c r="J20" s="122"/>
      <c r="K20" s="123" t="str">
        <f aca="false">IF(J20="","",VLOOKUP(J20,$Q$2:$U$74,2))</f>
        <v/>
      </c>
      <c r="M20" s="93" t="n">
        <v>19</v>
      </c>
      <c r="N20" s="124" t="s">
        <v>160</v>
      </c>
      <c r="O20" s="125"/>
      <c r="P20" s="97"/>
      <c r="Q20" s="93" t="n">
        <v>99</v>
      </c>
      <c r="R20" s="124" t="s">
        <v>161</v>
      </c>
      <c r="S20" s="34"/>
      <c r="T20" s="34"/>
      <c r="U20" s="34"/>
      <c r="V20" s="96"/>
    </row>
    <row r="21" customFormat="false" ht="25.5" hidden="false" customHeight="true" outlineLevel="0" collapsed="false">
      <c r="A21" s="108" t="n">
        <v>15</v>
      </c>
      <c r="B21" s="109" t="str">
        <f aca="false">IF(C21=0,"",$D$3)</f>
        <v/>
      </c>
      <c r="C21" s="118"/>
      <c r="D21" s="119" t="e">
        <f aca="false">#NAME!(C21)</f>
        <v>#NAME?</v>
      </c>
      <c r="E21" s="120"/>
      <c r="F21" s="121"/>
      <c r="G21" s="120"/>
      <c r="H21" s="122"/>
      <c r="I21" s="116" t="str">
        <f aca="false">IF(H21="","",VLOOKUP(H21,$M$2:$N$74,2))</f>
        <v/>
      </c>
      <c r="J21" s="122"/>
      <c r="K21" s="123" t="str">
        <f aca="false">IF(J21="","",VLOOKUP(J21,$Q$2:$U$74,2))</f>
        <v/>
      </c>
      <c r="M21" s="93" t="n">
        <v>20</v>
      </c>
      <c r="N21" s="126" t="s">
        <v>162</v>
      </c>
      <c r="O21" s="125"/>
      <c r="P21" s="127"/>
      <c r="Q21" s="93" t="n">
        <v>100</v>
      </c>
      <c r="R21" s="126" t="s">
        <v>163</v>
      </c>
      <c r="S21" s="34"/>
      <c r="T21" s="34"/>
      <c r="U21" s="34"/>
      <c r="V21" s="96"/>
    </row>
    <row r="22" customFormat="false" ht="25.5" hidden="false" customHeight="true" outlineLevel="0" collapsed="false">
      <c r="A22" s="108" t="n">
        <v>16</v>
      </c>
      <c r="B22" s="109" t="str">
        <f aca="false">IF(C22=0,"",$D$3)</f>
        <v/>
      </c>
      <c r="C22" s="118"/>
      <c r="D22" s="119" t="e">
        <f aca="false">#NAME!(C22)</f>
        <v>#NAME?</v>
      </c>
      <c r="E22" s="120"/>
      <c r="F22" s="121"/>
      <c r="G22" s="120"/>
      <c r="H22" s="122"/>
      <c r="I22" s="116" t="str">
        <f aca="false">IF(H22="","",VLOOKUP(H22,$M$2:$N$74,2))</f>
        <v/>
      </c>
      <c r="J22" s="122"/>
      <c r="K22" s="117" t="str">
        <f aca="false">IF(J22="","",VLOOKUP(J22,$Q$2:$U$74,2))</f>
        <v/>
      </c>
      <c r="M22" s="128" t="n">
        <v>21</v>
      </c>
      <c r="N22" s="126" t="s">
        <v>164</v>
      </c>
      <c r="O22" s="129"/>
      <c r="P22" s="127"/>
      <c r="Q22" s="93" t="n">
        <v>101</v>
      </c>
      <c r="R22" s="126" t="s">
        <v>165</v>
      </c>
      <c r="S22" s="34"/>
      <c r="T22" s="34"/>
      <c r="U22" s="34"/>
      <c r="V22" s="96"/>
    </row>
    <row r="23" customFormat="false" ht="25.5" hidden="false" customHeight="true" outlineLevel="0" collapsed="false">
      <c r="A23" s="108" t="n">
        <v>17</v>
      </c>
      <c r="B23" s="109" t="str">
        <f aca="false">IF(C23=0,"",$D$3)</f>
        <v/>
      </c>
      <c r="C23" s="118"/>
      <c r="D23" s="119" t="e">
        <f aca="false">#NAME!(C23)</f>
        <v>#NAME?</v>
      </c>
      <c r="E23" s="120"/>
      <c r="F23" s="121"/>
      <c r="G23" s="120"/>
      <c r="H23" s="122"/>
      <c r="I23" s="116" t="str">
        <f aca="false">IF(H23="","",VLOOKUP(H23,$M$2:$N$74,2))</f>
        <v/>
      </c>
      <c r="J23" s="122"/>
      <c r="K23" s="123" t="str">
        <f aca="false">IF(J23="","",VLOOKUP(J23,$Q$2:$U$74,2))</f>
        <v/>
      </c>
      <c r="M23" s="128" t="n">
        <v>22</v>
      </c>
      <c r="N23" s="126" t="s">
        <v>166</v>
      </c>
      <c r="O23" s="129"/>
      <c r="P23" s="127"/>
      <c r="Q23" s="93" t="n">
        <v>102</v>
      </c>
      <c r="R23" s="126" t="s">
        <v>167</v>
      </c>
      <c r="S23" s="34"/>
      <c r="T23" s="34"/>
      <c r="U23" s="34"/>
      <c r="V23" s="96"/>
    </row>
    <row r="24" customFormat="false" ht="25.5" hidden="false" customHeight="true" outlineLevel="0" collapsed="false">
      <c r="A24" s="108" t="n">
        <v>18</v>
      </c>
      <c r="B24" s="109" t="str">
        <f aca="false">IF(C24=0,"",$D$3)</f>
        <v/>
      </c>
      <c r="C24" s="118"/>
      <c r="D24" s="119" t="e">
        <f aca="false">#NAME!(C24)</f>
        <v>#NAME?</v>
      </c>
      <c r="E24" s="120"/>
      <c r="F24" s="121"/>
      <c r="G24" s="120"/>
      <c r="H24" s="122"/>
      <c r="I24" s="116" t="str">
        <f aca="false">IF(H24="","",VLOOKUP(H24,$M$2:$N$74,2))</f>
        <v/>
      </c>
      <c r="J24" s="122"/>
      <c r="K24" s="123" t="str">
        <f aca="false">IF(J24="","",VLOOKUP(J24,$Q$2:$U$74,2))</f>
        <v/>
      </c>
      <c r="M24" s="128" t="n">
        <v>23</v>
      </c>
      <c r="N24" s="126" t="s">
        <v>168</v>
      </c>
      <c r="O24" s="129"/>
      <c r="P24" s="130"/>
      <c r="Q24" s="93" t="n">
        <v>103</v>
      </c>
      <c r="R24" s="126" t="s">
        <v>169</v>
      </c>
      <c r="S24" s="34"/>
      <c r="T24" s="34"/>
      <c r="U24" s="34"/>
      <c r="V24" s="96"/>
    </row>
    <row r="25" customFormat="false" ht="25.5" hidden="false" customHeight="true" outlineLevel="0" collapsed="false">
      <c r="A25" s="108" t="n">
        <v>19</v>
      </c>
      <c r="B25" s="109" t="str">
        <f aca="false">IF(C25=0,"",$D$3)</f>
        <v/>
      </c>
      <c r="C25" s="118"/>
      <c r="D25" s="119" t="e">
        <f aca="false">#NAME!(C25)</f>
        <v>#NAME?</v>
      </c>
      <c r="E25" s="120"/>
      <c r="F25" s="121"/>
      <c r="G25" s="120"/>
      <c r="H25" s="122"/>
      <c r="I25" s="116" t="str">
        <f aca="false">IF(H25="","",VLOOKUP(H25,$M$2:$N$74,2))</f>
        <v/>
      </c>
      <c r="J25" s="122"/>
      <c r="K25" s="117" t="str">
        <f aca="false">IF(J25="","",VLOOKUP(J25,$Q$2:$U$74,2))</f>
        <v/>
      </c>
      <c r="M25" s="128" t="n">
        <v>24</v>
      </c>
      <c r="N25" s="126" t="s">
        <v>170</v>
      </c>
      <c r="O25" s="129"/>
      <c r="P25" s="130"/>
      <c r="Q25" s="93" t="n">
        <v>104</v>
      </c>
      <c r="R25" s="126" t="s">
        <v>171</v>
      </c>
      <c r="S25" s="34"/>
      <c r="T25" s="34"/>
      <c r="U25" s="34"/>
      <c r="V25" s="96"/>
    </row>
    <row r="26" customFormat="false" ht="25.5" hidden="false" customHeight="true" outlineLevel="0" collapsed="false">
      <c r="A26" s="108" t="n">
        <v>20</v>
      </c>
      <c r="B26" s="109" t="str">
        <f aca="false">IF(C26=0,"",$D$3)</f>
        <v/>
      </c>
      <c r="C26" s="118"/>
      <c r="D26" s="119" t="e">
        <f aca="false">#NAME!(C26)</f>
        <v>#NAME?</v>
      </c>
      <c r="E26" s="120"/>
      <c r="F26" s="121"/>
      <c r="G26" s="120"/>
      <c r="H26" s="122"/>
      <c r="I26" s="116" t="str">
        <f aca="false">IF(H26="","",VLOOKUP(H26,$M$2:$N$74,2))</f>
        <v/>
      </c>
      <c r="J26" s="122"/>
      <c r="K26" s="123" t="str">
        <f aca="false">IF(J26="","",VLOOKUP(J26,$Q$2:$U$74,2))</f>
        <v/>
      </c>
      <c r="M26" s="128" t="n">
        <v>25</v>
      </c>
      <c r="N26" s="126" t="s">
        <v>172</v>
      </c>
      <c r="O26" s="129"/>
      <c r="P26" s="130"/>
      <c r="Q26" s="93" t="n">
        <v>105</v>
      </c>
      <c r="R26" s="126" t="s">
        <v>173</v>
      </c>
      <c r="S26" s="34"/>
      <c r="T26" s="34"/>
      <c r="U26" s="34"/>
      <c r="V26" s="96"/>
    </row>
    <row r="27" customFormat="false" ht="25.5" hidden="false" customHeight="true" outlineLevel="0" collapsed="false">
      <c r="A27" s="108" t="n">
        <v>21</v>
      </c>
      <c r="B27" s="109" t="str">
        <f aca="false">IF(C27=0,"",$D$3)</f>
        <v/>
      </c>
      <c r="C27" s="118"/>
      <c r="D27" s="119" t="e">
        <f aca="false">#NAME!(C27)</f>
        <v>#NAME?</v>
      </c>
      <c r="E27" s="120"/>
      <c r="F27" s="121"/>
      <c r="G27" s="120"/>
      <c r="H27" s="122"/>
      <c r="I27" s="116" t="str">
        <f aca="false">IF(H27="","",VLOOKUP(H27,$M$2:$N$74,2))</f>
        <v/>
      </c>
      <c r="J27" s="122"/>
      <c r="K27" s="123" t="str">
        <f aca="false">IF(J27="","",VLOOKUP(J27,$Q$2:$U$74,2))</f>
        <v/>
      </c>
      <c r="M27" s="131" t="n">
        <v>26</v>
      </c>
      <c r="N27" s="126" t="s">
        <v>174</v>
      </c>
      <c r="O27" s="132"/>
      <c r="Q27" s="93" t="n">
        <v>106</v>
      </c>
      <c r="R27" s="126" t="s">
        <v>175</v>
      </c>
      <c r="S27" s="34"/>
      <c r="T27" s="34"/>
      <c r="U27" s="34"/>
      <c r="V27" s="96"/>
    </row>
    <row r="28" customFormat="false" ht="25.5" hidden="false" customHeight="true" outlineLevel="0" collapsed="false">
      <c r="A28" s="108" t="n">
        <v>22</v>
      </c>
      <c r="B28" s="109" t="str">
        <f aca="false">IF(C28=0,"",$D$3)</f>
        <v/>
      </c>
      <c r="C28" s="118"/>
      <c r="D28" s="119" t="e">
        <f aca="false">#NAME!(C28)</f>
        <v>#NAME?</v>
      </c>
      <c r="E28" s="120"/>
      <c r="F28" s="121"/>
      <c r="G28" s="120"/>
      <c r="H28" s="122"/>
      <c r="I28" s="116" t="str">
        <f aca="false">IF(H28="","",VLOOKUP(H28,$M$2:$N$74,2))</f>
        <v/>
      </c>
      <c r="J28" s="122"/>
      <c r="K28" s="117" t="str">
        <f aca="false">IF(J28="","",VLOOKUP(J28,$Q$2:$U$74,2))</f>
        <v/>
      </c>
      <c r="M28" s="131" t="n">
        <v>27</v>
      </c>
      <c r="N28" s="126" t="s">
        <v>176</v>
      </c>
      <c r="O28" s="132"/>
      <c r="Q28" s="93" t="n">
        <v>107</v>
      </c>
      <c r="R28" s="126" t="s">
        <v>177</v>
      </c>
      <c r="S28" s="133"/>
      <c r="T28" s="133"/>
      <c r="U28" s="133"/>
      <c r="V28" s="96"/>
    </row>
    <row r="29" customFormat="false" ht="25.5" hidden="false" customHeight="true" outlineLevel="0" collapsed="false">
      <c r="A29" s="108" t="n">
        <v>23</v>
      </c>
      <c r="B29" s="109" t="str">
        <f aca="false">IF(C29=0,"",$D$3)</f>
        <v/>
      </c>
      <c r="C29" s="118"/>
      <c r="D29" s="119" t="e">
        <f aca="false">#NAME!(C29)</f>
        <v>#NAME?</v>
      </c>
      <c r="E29" s="120"/>
      <c r="F29" s="121"/>
      <c r="G29" s="120"/>
      <c r="H29" s="122"/>
      <c r="I29" s="116" t="str">
        <f aca="false">IF(H29="","",VLOOKUP(H29,$M$2:$N$74,2))</f>
        <v/>
      </c>
      <c r="J29" s="122"/>
      <c r="K29" s="123" t="str">
        <f aca="false">IF(J29="","",VLOOKUP(J29,$Q$2:$U$74,2))</f>
        <v/>
      </c>
      <c r="M29" s="131" t="n">
        <v>28</v>
      </c>
      <c r="N29" s="126" t="s">
        <v>178</v>
      </c>
      <c r="O29" s="132"/>
      <c r="Q29" s="93" t="n">
        <v>108</v>
      </c>
      <c r="R29" s="126" t="s">
        <v>179</v>
      </c>
      <c r="S29" s="34"/>
      <c r="T29" s="34"/>
      <c r="U29" s="34"/>
      <c r="V29" s="96"/>
    </row>
    <row r="30" customFormat="false" ht="25.5" hidden="false" customHeight="true" outlineLevel="0" collapsed="false">
      <c r="A30" s="108" t="n">
        <v>24</v>
      </c>
      <c r="B30" s="109" t="str">
        <f aca="false">IF(C30=0,"",$D$3)</f>
        <v/>
      </c>
      <c r="C30" s="118"/>
      <c r="D30" s="119" t="e">
        <f aca="false">#NAME!(C30)</f>
        <v>#NAME?</v>
      </c>
      <c r="E30" s="120"/>
      <c r="F30" s="121"/>
      <c r="G30" s="120"/>
      <c r="H30" s="122"/>
      <c r="I30" s="116" t="str">
        <f aca="false">IF(H30="","",VLOOKUP(H30,$M$2:$N$74,2))</f>
        <v/>
      </c>
      <c r="J30" s="122"/>
      <c r="K30" s="123" t="str">
        <f aca="false">IF(J30="","",VLOOKUP(J30,$Q$2:$U$74,2))</f>
        <v/>
      </c>
      <c r="M30" s="131" t="n">
        <v>29</v>
      </c>
      <c r="N30" s="126" t="s">
        <v>180</v>
      </c>
      <c r="O30" s="132"/>
      <c r="Q30" s="93" t="n">
        <v>109</v>
      </c>
      <c r="R30" s="126" t="s">
        <v>181</v>
      </c>
      <c r="S30" s="34"/>
      <c r="T30" s="34"/>
      <c r="U30" s="34"/>
      <c r="V30" s="96"/>
    </row>
    <row r="31" customFormat="false" ht="25.5" hidden="false" customHeight="true" outlineLevel="0" collapsed="false">
      <c r="A31" s="108" t="n">
        <v>25</v>
      </c>
      <c r="B31" s="109" t="str">
        <f aca="false">IF(C31=0,"",$D$3)</f>
        <v/>
      </c>
      <c r="C31" s="118"/>
      <c r="D31" s="119" t="e">
        <f aca="false">#NAME!(C31)</f>
        <v>#NAME?</v>
      </c>
      <c r="E31" s="120"/>
      <c r="F31" s="121"/>
      <c r="G31" s="120"/>
      <c r="H31" s="122"/>
      <c r="I31" s="116" t="str">
        <f aca="false">IF(H31="","",VLOOKUP(H31,$M$2:$N$74,2))</f>
        <v/>
      </c>
      <c r="J31" s="122"/>
      <c r="K31" s="117" t="str">
        <f aca="false">IF(J31="","",VLOOKUP(J31,$Q$2:$U$74,2))</f>
        <v/>
      </c>
      <c r="M31" s="131" t="n">
        <v>30</v>
      </c>
      <c r="N31" s="126" t="s">
        <v>182</v>
      </c>
      <c r="O31" s="132"/>
      <c r="Q31" s="93" t="n">
        <v>110</v>
      </c>
      <c r="R31" s="126" t="s">
        <v>183</v>
      </c>
      <c r="S31" s="34"/>
      <c r="T31" s="34"/>
      <c r="U31" s="34"/>
      <c r="V31" s="96"/>
    </row>
    <row r="32" customFormat="false" ht="25.5" hidden="false" customHeight="true" outlineLevel="0" collapsed="false">
      <c r="A32" s="108" t="n">
        <v>26</v>
      </c>
      <c r="B32" s="109" t="str">
        <f aca="false">IF(C32=0,"",$D$3)</f>
        <v/>
      </c>
      <c r="C32" s="118"/>
      <c r="D32" s="119" t="e">
        <f aca="false">#NAME!(C32)</f>
        <v>#NAME?</v>
      </c>
      <c r="E32" s="120"/>
      <c r="F32" s="121"/>
      <c r="G32" s="120"/>
      <c r="H32" s="122"/>
      <c r="I32" s="116" t="str">
        <f aca="false">IF(H32="","",VLOOKUP(H32,$M$2:$N$74,2))</f>
        <v/>
      </c>
      <c r="J32" s="122"/>
      <c r="K32" s="123" t="str">
        <f aca="false">IF(J32="","",VLOOKUP(J32,$Q$2:$U$74,2))</f>
        <v/>
      </c>
      <c r="M32" s="131" t="n">
        <v>31</v>
      </c>
      <c r="N32" s="126" t="s">
        <v>184</v>
      </c>
      <c r="O32" s="132"/>
      <c r="Q32" s="93" t="n">
        <v>111</v>
      </c>
      <c r="R32" s="126" t="s">
        <v>185</v>
      </c>
      <c r="S32" s="34"/>
      <c r="T32" s="34"/>
      <c r="U32" s="34"/>
      <c r="V32" s="96"/>
    </row>
    <row r="33" customFormat="false" ht="25.5" hidden="false" customHeight="true" outlineLevel="0" collapsed="false">
      <c r="A33" s="108" t="n">
        <v>27</v>
      </c>
      <c r="B33" s="109" t="str">
        <f aca="false">IF(C33=0,"",$D$3)</f>
        <v/>
      </c>
      <c r="C33" s="118"/>
      <c r="D33" s="119" t="e">
        <f aca="false">#NAME!(C33)</f>
        <v>#NAME?</v>
      </c>
      <c r="E33" s="120"/>
      <c r="F33" s="121"/>
      <c r="G33" s="120"/>
      <c r="H33" s="122"/>
      <c r="I33" s="116" t="str">
        <f aca="false">IF(H33="","",VLOOKUP(H33,$M$2:$N$74,2))</f>
        <v/>
      </c>
      <c r="J33" s="122"/>
      <c r="K33" s="123" t="str">
        <f aca="false">IF(J33="","",VLOOKUP(J33,$Q$2:$U$74,2))</f>
        <v/>
      </c>
      <c r="M33" s="131" t="n">
        <v>32</v>
      </c>
      <c r="N33" s="126" t="s">
        <v>186</v>
      </c>
      <c r="O33" s="134"/>
      <c r="P33" s="135"/>
      <c r="Q33" s="93" t="n">
        <v>112</v>
      </c>
      <c r="R33" s="126" t="s">
        <v>187</v>
      </c>
      <c r="S33" s="34"/>
      <c r="T33" s="34"/>
      <c r="U33" s="34"/>
      <c r="V33" s="96"/>
    </row>
    <row r="34" customFormat="false" ht="25.5" hidden="false" customHeight="true" outlineLevel="0" collapsed="false">
      <c r="A34" s="108" t="n">
        <v>28</v>
      </c>
      <c r="B34" s="109" t="str">
        <f aca="false">IF(C34=0,"",$D$3)</f>
        <v/>
      </c>
      <c r="C34" s="118"/>
      <c r="D34" s="119" t="e">
        <f aca="false">#NAME!(C34)</f>
        <v>#NAME?</v>
      </c>
      <c r="E34" s="120"/>
      <c r="F34" s="121"/>
      <c r="G34" s="120"/>
      <c r="H34" s="122"/>
      <c r="I34" s="116" t="str">
        <f aca="false">IF(H34="","",VLOOKUP(H34,$M$2:$N$74,2))</f>
        <v/>
      </c>
      <c r="J34" s="122"/>
      <c r="K34" s="117" t="str">
        <f aca="false">IF(J34="","",VLOOKUP(J34,$Q$2:$U$74,2))</f>
        <v/>
      </c>
      <c r="M34" s="131" t="n">
        <v>33</v>
      </c>
      <c r="N34" s="126" t="s">
        <v>188</v>
      </c>
      <c r="O34" s="134"/>
      <c r="P34" s="135"/>
      <c r="Q34" s="93" t="n">
        <v>113</v>
      </c>
      <c r="R34" s="126" t="s">
        <v>189</v>
      </c>
      <c r="S34" s="34"/>
      <c r="T34" s="34"/>
      <c r="U34" s="34"/>
      <c r="V34" s="96"/>
    </row>
    <row r="35" customFormat="false" ht="25.5" hidden="false" customHeight="true" outlineLevel="0" collapsed="false">
      <c r="A35" s="108" t="n">
        <v>29</v>
      </c>
      <c r="B35" s="109" t="str">
        <f aca="false">IF(C35=0,"",$D$3)</f>
        <v/>
      </c>
      <c r="C35" s="118"/>
      <c r="D35" s="119" t="e">
        <f aca="false">#NAME!(C35)</f>
        <v>#NAME?</v>
      </c>
      <c r="E35" s="120"/>
      <c r="F35" s="121"/>
      <c r="G35" s="120"/>
      <c r="H35" s="122"/>
      <c r="I35" s="116" t="str">
        <f aca="false">IF(H35="","",VLOOKUP(H35,$M$2:$N$74,2))</f>
        <v/>
      </c>
      <c r="J35" s="122"/>
      <c r="K35" s="123" t="str">
        <f aca="false">IF(J35="","",VLOOKUP(J35,$Q$2:$U$74,2))</f>
        <v/>
      </c>
      <c r="M35" s="131" t="n">
        <v>34</v>
      </c>
      <c r="N35" s="126" t="s">
        <v>190</v>
      </c>
      <c r="O35" s="134"/>
      <c r="P35" s="135"/>
      <c r="Q35" s="93" t="n">
        <v>114</v>
      </c>
      <c r="R35" s="126" t="s">
        <v>191</v>
      </c>
      <c r="S35" s="34"/>
      <c r="T35" s="34"/>
      <c r="U35" s="34"/>
      <c r="V35" s="96"/>
    </row>
    <row r="36" customFormat="false" ht="25.5" hidden="false" customHeight="true" outlineLevel="0" collapsed="false">
      <c r="A36" s="108" t="n">
        <v>30</v>
      </c>
      <c r="B36" s="109" t="str">
        <f aca="false">IF(C36=0,"",$D$3)</f>
        <v/>
      </c>
      <c r="C36" s="118"/>
      <c r="D36" s="119" t="e">
        <f aca="false">#NAME!(C36)</f>
        <v>#NAME?</v>
      </c>
      <c r="E36" s="120"/>
      <c r="F36" s="121"/>
      <c r="G36" s="120"/>
      <c r="H36" s="122"/>
      <c r="I36" s="116" t="str">
        <f aca="false">IF(H36="","",VLOOKUP(H36,$M$2:$N$74,2))</f>
        <v/>
      </c>
      <c r="J36" s="122"/>
      <c r="K36" s="123" t="str">
        <f aca="false">IF(J36="","",VLOOKUP(J36,$Q$2:$U$74,2))</f>
        <v/>
      </c>
      <c r="M36" s="131" t="n">
        <v>35</v>
      </c>
      <c r="N36" s="126" t="s">
        <v>192</v>
      </c>
      <c r="O36" s="134"/>
      <c r="P36" s="135"/>
      <c r="Q36" s="93" t="n">
        <v>115</v>
      </c>
      <c r="R36" s="126" t="s">
        <v>193</v>
      </c>
      <c r="S36" s="34"/>
      <c r="T36" s="34"/>
      <c r="U36" s="34"/>
      <c r="V36" s="96"/>
    </row>
    <row r="37" customFormat="false" ht="25.5" hidden="false" customHeight="true" outlineLevel="0" collapsed="false">
      <c r="A37" s="108" t="n">
        <v>31</v>
      </c>
      <c r="B37" s="109" t="str">
        <f aca="false">IF(C37=0,"",$D$3)</f>
        <v/>
      </c>
      <c r="C37" s="118"/>
      <c r="D37" s="119" t="e">
        <f aca="false">#NAME!(C37)</f>
        <v>#NAME?</v>
      </c>
      <c r="E37" s="120"/>
      <c r="F37" s="121"/>
      <c r="G37" s="120"/>
      <c r="H37" s="122"/>
      <c r="I37" s="116" t="str">
        <f aca="false">IF(H37="","",VLOOKUP(H37,$M$2:$N$74,2))</f>
        <v/>
      </c>
      <c r="J37" s="122"/>
      <c r="K37" s="117" t="str">
        <f aca="false">IF(J37="","",VLOOKUP(J37,$Q$2:$U$74,2))</f>
        <v/>
      </c>
      <c r="M37" s="131" t="n">
        <v>36</v>
      </c>
      <c r="N37" s="126" t="s">
        <v>194</v>
      </c>
      <c r="O37" s="134"/>
      <c r="P37" s="135"/>
      <c r="Q37" s="93" t="n">
        <v>116</v>
      </c>
      <c r="R37" s="126" t="s">
        <v>195</v>
      </c>
      <c r="S37" s="34"/>
      <c r="T37" s="34"/>
      <c r="U37" s="34"/>
      <c r="V37" s="96"/>
    </row>
    <row r="38" customFormat="false" ht="25.5" hidden="false" customHeight="true" outlineLevel="0" collapsed="false">
      <c r="A38" s="108" t="n">
        <v>32</v>
      </c>
      <c r="B38" s="109" t="str">
        <f aca="false">IF(C38=0,"",$D$3)</f>
        <v/>
      </c>
      <c r="C38" s="118"/>
      <c r="D38" s="119" t="e">
        <f aca="false">#NAME!(C38)</f>
        <v>#NAME?</v>
      </c>
      <c r="E38" s="120"/>
      <c r="F38" s="121"/>
      <c r="G38" s="120"/>
      <c r="H38" s="122"/>
      <c r="I38" s="116" t="str">
        <f aca="false">IF(H38="","",VLOOKUP(H38,$M$2:$N$74,2))</f>
        <v/>
      </c>
      <c r="J38" s="122"/>
      <c r="K38" s="123" t="str">
        <f aca="false">IF(J38="","",VLOOKUP(J38,$Q$2:$U$74,2))</f>
        <v/>
      </c>
      <c r="M38" s="131" t="n">
        <v>37</v>
      </c>
      <c r="N38" s="126" t="s">
        <v>196</v>
      </c>
      <c r="O38" s="134"/>
      <c r="P38" s="135"/>
      <c r="Q38" s="93" t="n">
        <v>117</v>
      </c>
      <c r="R38" s="126" t="s">
        <v>197</v>
      </c>
      <c r="S38" s="34"/>
      <c r="T38" s="34"/>
      <c r="U38" s="34"/>
      <c r="V38" s="96"/>
    </row>
    <row r="39" customFormat="false" ht="25.5" hidden="false" customHeight="true" outlineLevel="0" collapsed="false">
      <c r="A39" s="108" t="n">
        <v>33</v>
      </c>
      <c r="B39" s="109" t="str">
        <f aca="false">IF(C39=0,"",$D$3)</f>
        <v/>
      </c>
      <c r="C39" s="118"/>
      <c r="D39" s="119" t="e">
        <f aca="false">#NAME!(C39)</f>
        <v>#NAME?</v>
      </c>
      <c r="E39" s="120"/>
      <c r="F39" s="121"/>
      <c r="G39" s="120"/>
      <c r="H39" s="122"/>
      <c r="I39" s="116" t="str">
        <f aca="false">IF(H39="","",VLOOKUP(H39,$M$2:$N$74,2))</f>
        <v/>
      </c>
      <c r="J39" s="122"/>
      <c r="K39" s="123" t="str">
        <f aca="false">IF(J39="","",VLOOKUP(J39,$Q$2:$U$74,2))</f>
        <v/>
      </c>
      <c r="M39" s="131" t="n">
        <v>38</v>
      </c>
      <c r="N39" s="94" t="s">
        <v>198</v>
      </c>
      <c r="O39" s="134"/>
      <c r="P39" s="135"/>
      <c r="Q39" s="93" t="n">
        <v>118</v>
      </c>
      <c r="R39" s="94" t="s">
        <v>199</v>
      </c>
      <c r="S39" s="34"/>
      <c r="T39" s="34"/>
      <c r="U39" s="34"/>
      <c r="V39" s="96"/>
    </row>
    <row r="40" customFormat="false" ht="25.5" hidden="false" customHeight="true" outlineLevel="0" collapsed="false">
      <c r="A40" s="108" t="n">
        <v>34</v>
      </c>
      <c r="B40" s="109" t="str">
        <f aca="false">IF(C40=0,"",$D$3)</f>
        <v/>
      </c>
      <c r="C40" s="118"/>
      <c r="D40" s="119" t="e">
        <f aca="false">#NAME!(C40)</f>
        <v>#NAME?</v>
      </c>
      <c r="E40" s="120"/>
      <c r="F40" s="121"/>
      <c r="G40" s="120"/>
      <c r="H40" s="122"/>
      <c r="I40" s="116" t="str">
        <f aca="false">IF(H40="","",VLOOKUP(H40,$M$2:$N$74,2))</f>
        <v/>
      </c>
      <c r="J40" s="122"/>
      <c r="K40" s="117" t="str">
        <f aca="false">IF(J40="","",VLOOKUP(J40,$Q$2:$U$74,2))</f>
        <v/>
      </c>
      <c r="M40" s="131" t="n">
        <v>39</v>
      </c>
      <c r="N40" s="94" t="s">
        <v>200</v>
      </c>
      <c r="O40" s="134"/>
      <c r="P40" s="135"/>
      <c r="Q40" s="93" t="n">
        <v>119</v>
      </c>
      <c r="R40" s="94" t="s">
        <v>201</v>
      </c>
      <c r="S40" s="34"/>
      <c r="T40" s="34"/>
      <c r="U40" s="34"/>
      <c r="V40" s="96"/>
    </row>
    <row r="41" customFormat="false" ht="25.5" hidden="false" customHeight="true" outlineLevel="0" collapsed="false">
      <c r="A41" s="108" t="n">
        <v>35</v>
      </c>
      <c r="B41" s="109" t="str">
        <f aca="false">IF(C41=0,"",$D$3)</f>
        <v/>
      </c>
      <c r="C41" s="118"/>
      <c r="D41" s="119" t="e">
        <f aca="false">#NAME!(C41)</f>
        <v>#NAME?</v>
      </c>
      <c r="E41" s="120"/>
      <c r="F41" s="121"/>
      <c r="G41" s="120"/>
      <c r="H41" s="122"/>
      <c r="I41" s="116" t="str">
        <f aca="false">IF(H41="","",VLOOKUP(H41,$M$2:$N$74,2))</f>
        <v/>
      </c>
      <c r="J41" s="122"/>
      <c r="K41" s="123" t="str">
        <f aca="false">IF(J41="","",VLOOKUP(J41,$Q$2:$U$74,2))</f>
        <v/>
      </c>
      <c r="M41" s="131" t="n">
        <v>40</v>
      </c>
      <c r="N41" s="94" t="s">
        <v>202</v>
      </c>
      <c r="O41" s="134"/>
      <c r="P41" s="135"/>
      <c r="Q41" s="93" t="n">
        <v>120</v>
      </c>
      <c r="R41" s="94" t="s">
        <v>203</v>
      </c>
      <c r="S41" s="34"/>
      <c r="T41" s="34"/>
      <c r="U41" s="34"/>
      <c r="V41" s="96"/>
    </row>
    <row r="42" customFormat="false" ht="25.5" hidden="false" customHeight="true" outlineLevel="0" collapsed="false">
      <c r="A42" s="108" t="n">
        <v>36</v>
      </c>
      <c r="B42" s="109" t="str">
        <f aca="false">IF(C42=0,"",$D$3)</f>
        <v/>
      </c>
      <c r="C42" s="118"/>
      <c r="D42" s="119" t="e">
        <f aca="false">#NAME!(C42)</f>
        <v>#NAME?</v>
      </c>
      <c r="E42" s="120"/>
      <c r="F42" s="121"/>
      <c r="G42" s="120"/>
      <c r="H42" s="122"/>
      <c r="I42" s="116" t="str">
        <f aca="false">IF(H42="","",VLOOKUP(H42,$M$2:$N$74,2))</f>
        <v/>
      </c>
      <c r="J42" s="122"/>
      <c r="K42" s="123" t="str">
        <f aca="false">IF(J42="","",VLOOKUP(J42,$Q$2:$U$74,2))</f>
        <v/>
      </c>
      <c r="M42" s="131" t="n">
        <v>41</v>
      </c>
      <c r="N42" s="94" t="s">
        <v>204</v>
      </c>
      <c r="O42" s="134"/>
      <c r="P42" s="135"/>
      <c r="Q42" s="93" t="n">
        <v>121</v>
      </c>
      <c r="R42" s="94" t="s">
        <v>205</v>
      </c>
      <c r="S42" s="34"/>
      <c r="T42" s="34"/>
      <c r="U42" s="34"/>
      <c r="V42" s="96"/>
    </row>
    <row r="43" customFormat="false" ht="25.5" hidden="false" customHeight="true" outlineLevel="0" collapsed="false">
      <c r="A43" s="108" t="n">
        <v>37</v>
      </c>
      <c r="B43" s="109" t="str">
        <f aca="false">IF(C43=0,"",$D$3)</f>
        <v/>
      </c>
      <c r="C43" s="118"/>
      <c r="D43" s="119" t="e">
        <f aca="false">#NAME!(C43)</f>
        <v>#NAME?</v>
      </c>
      <c r="E43" s="120"/>
      <c r="F43" s="121"/>
      <c r="G43" s="120"/>
      <c r="H43" s="122"/>
      <c r="I43" s="116" t="str">
        <f aca="false">IF(H43="","",VLOOKUP(H43,$M$2:$N$74,2))</f>
        <v/>
      </c>
      <c r="J43" s="122"/>
      <c r="K43" s="117" t="str">
        <f aca="false">IF(J43="","",VLOOKUP(J43,$Q$2:$U$74,2))</f>
        <v/>
      </c>
      <c r="M43" s="131" t="n">
        <v>42</v>
      </c>
      <c r="N43" s="94" t="s">
        <v>206</v>
      </c>
      <c r="O43" s="134"/>
      <c r="P43" s="135"/>
      <c r="Q43" s="93" t="n">
        <v>122</v>
      </c>
      <c r="R43" s="94" t="s">
        <v>207</v>
      </c>
      <c r="S43" s="34"/>
      <c r="T43" s="34"/>
      <c r="U43" s="34"/>
      <c r="V43" s="96"/>
    </row>
    <row r="44" customFormat="false" ht="25.5" hidden="false" customHeight="true" outlineLevel="0" collapsed="false">
      <c r="A44" s="108" t="n">
        <v>38</v>
      </c>
      <c r="B44" s="109" t="str">
        <f aca="false">IF(C44=0,"",$D$3)</f>
        <v/>
      </c>
      <c r="C44" s="118"/>
      <c r="D44" s="119" t="e">
        <f aca="false">#NAME!(C44)</f>
        <v>#NAME?</v>
      </c>
      <c r="E44" s="120"/>
      <c r="F44" s="121"/>
      <c r="G44" s="120"/>
      <c r="H44" s="122"/>
      <c r="I44" s="116" t="str">
        <f aca="false">IF(H44="","",VLOOKUP(H44,$M$2:$N$74,2))</f>
        <v/>
      </c>
      <c r="J44" s="122"/>
      <c r="K44" s="123" t="str">
        <f aca="false">IF(J44="","",VLOOKUP(J44,$Q$2:$U$74,2))</f>
        <v/>
      </c>
      <c r="M44" s="131" t="n">
        <v>43</v>
      </c>
      <c r="N44" s="94" t="s">
        <v>208</v>
      </c>
      <c r="O44" s="134"/>
      <c r="P44" s="135"/>
      <c r="Q44" s="93" t="n">
        <v>123</v>
      </c>
      <c r="R44" s="94" t="s">
        <v>209</v>
      </c>
      <c r="S44" s="34"/>
      <c r="T44" s="34"/>
      <c r="U44" s="34"/>
      <c r="V44" s="96"/>
    </row>
    <row r="45" customFormat="false" ht="25.5" hidden="false" customHeight="true" outlineLevel="0" collapsed="false">
      <c r="A45" s="108" t="n">
        <v>39</v>
      </c>
      <c r="B45" s="109" t="str">
        <f aca="false">IF(C45=0,"",$D$3)</f>
        <v/>
      </c>
      <c r="C45" s="118"/>
      <c r="D45" s="119" t="e">
        <f aca="false">#NAME!(C45)</f>
        <v>#NAME?</v>
      </c>
      <c r="E45" s="120"/>
      <c r="F45" s="121"/>
      <c r="G45" s="120"/>
      <c r="H45" s="122"/>
      <c r="I45" s="116" t="str">
        <f aca="false">IF(H45="","",VLOOKUP(H45,$M$2:$N$74,2))</f>
        <v/>
      </c>
      <c r="J45" s="122"/>
      <c r="K45" s="123" t="str">
        <f aca="false">IF(J45="","",VLOOKUP(J45,$Q$2:$U$74,2))</f>
        <v/>
      </c>
      <c r="M45" s="131" t="n">
        <v>44</v>
      </c>
      <c r="N45" s="94" t="s">
        <v>210</v>
      </c>
      <c r="O45" s="134"/>
      <c r="P45" s="135"/>
      <c r="Q45" s="93" t="n">
        <v>124</v>
      </c>
      <c r="R45" s="94" t="s">
        <v>211</v>
      </c>
      <c r="S45" s="34"/>
      <c r="T45" s="34"/>
      <c r="U45" s="34"/>
      <c r="V45" s="96"/>
    </row>
    <row r="46" customFormat="false" ht="25.5" hidden="false" customHeight="true" outlineLevel="0" collapsed="false">
      <c r="A46" s="108" t="n">
        <v>40</v>
      </c>
      <c r="B46" s="109" t="str">
        <f aca="false">IF(C46=0,"",$D$3)</f>
        <v/>
      </c>
      <c r="C46" s="118"/>
      <c r="D46" s="119" t="e">
        <f aca="false">#NAME!(C46)</f>
        <v>#NAME?</v>
      </c>
      <c r="E46" s="120"/>
      <c r="F46" s="121"/>
      <c r="G46" s="120"/>
      <c r="H46" s="122"/>
      <c r="I46" s="116" t="str">
        <f aca="false">IF(H46="","",VLOOKUP(H46,$M$2:$N$74,2))</f>
        <v/>
      </c>
      <c r="J46" s="122"/>
      <c r="K46" s="117" t="str">
        <f aca="false">IF(J46="","",VLOOKUP(J46,$Q$2:$U$74,2))</f>
        <v/>
      </c>
      <c r="M46" s="131" t="n">
        <v>45</v>
      </c>
      <c r="N46" s="94" t="s">
        <v>212</v>
      </c>
      <c r="O46" s="134"/>
      <c r="P46" s="135"/>
      <c r="Q46" s="93" t="n">
        <v>125</v>
      </c>
      <c r="R46" s="94" t="s">
        <v>213</v>
      </c>
      <c r="S46" s="34"/>
      <c r="T46" s="34"/>
      <c r="U46" s="34"/>
      <c r="V46" s="96"/>
    </row>
    <row r="47" customFormat="false" ht="25.5" hidden="false" customHeight="true" outlineLevel="0" collapsed="false">
      <c r="A47" s="108" t="n">
        <v>41</v>
      </c>
      <c r="B47" s="109" t="str">
        <f aca="false">IF(C47=0,"",$D$3)</f>
        <v/>
      </c>
      <c r="C47" s="118"/>
      <c r="D47" s="119" t="e">
        <f aca="false">#NAME!(C47)</f>
        <v>#NAME?</v>
      </c>
      <c r="E47" s="120"/>
      <c r="F47" s="121"/>
      <c r="G47" s="120"/>
      <c r="H47" s="122"/>
      <c r="I47" s="116" t="str">
        <f aca="false">IF(H47="","",VLOOKUP(H47,$M$2:$N$74,2))</f>
        <v/>
      </c>
      <c r="J47" s="122"/>
      <c r="K47" s="123" t="str">
        <f aca="false">IF(J47="","",VLOOKUP(J47,$Q$2:$U$74,2))</f>
        <v/>
      </c>
      <c r="M47" s="131" t="n">
        <v>46</v>
      </c>
      <c r="N47" s="124" t="s">
        <v>214</v>
      </c>
      <c r="O47" s="134"/>
      <c r="P47" s="135"/>
      <c r="Q47" s="93" t="n">
        <v>126</v>
      </c>
      <c r="R47" s="124" t="s">
        <v>215</v>
      </c>
      <c r="S47" s="34"/>
      <c r="T47" s="34"/>
      <c r="U47" s="34"/>
      <c r="V47" s="96"/>
    </row>
    <row r="48" customFormat="false" ht="25.5" hidden="false" customHeight="true" outlineLevel="0" collapsed="false">
      <c r="A48" s="108" t="n">
        <v>42</v>
      </c>
      <c r="B48" s="109" t="str">
        <f aca="false">IF(C48=0,"",$D$3)</f>
        <v/>
      </c>
      <c r="C48" s="118"/>
      <c r="D48" s="119" t="e">
        <f aca="false">#NAME!(C48)</f>
        <v>#NAME?</v>
      </c>
      <c r="E48" s="120"/>
      <c r="F48" s="121"/>
      <c r="G48" s="120"/>
      <c r="H48" s="122"/>
      <c r="I48" s="116" t="str">
        <f aca="false">IF(H48="","",VLOOKUP(H48,$M$2:$N$74,2))</f>
        <v/>
      </c>
      <c r="J48" s="122"/>
      <c r="K48" s="123" t="str">
        <f aca="false">IF(J48="","",VLOOKUP(J48,$Q$2:$U$74,2))</f>
        <v/>
      </c>
      <c r="M48" s="131" t="n">
        <v>47</v>
      </c>
      <c r="N48" s="124" t="s">
        <v>216</v>
      </c>
      <c r="O48" s="134"/>
      <c r="P48" s="135"/>
      <c r="Q48" s="93" t="n">
        <v>127</v>
      </c>
      <c r="R48" s="124" t="s">
        <v>217</v>
      </c>
      <c r="S48" s="34"/>
      <c r="T48" s="34"/>
      <c r="U48" s="34"/>
      <c r="V48" s="96"/>
    </row>
    <row r="49" customFormat="false" ht="25.5" hidden="false" customHeight="true" outlineLevel="0" collapsed="false">
      <c r="A49" s="108" t="n">
        <v>43</v>
      </c>
      <c r="B49" s="109" t="str">
        <f aca="false">IF(C49=0,"",$D$3)</f>
        <v/>
      </c>
      <c r="C49" s="118"/>
      <c r="D49" s="119" t="e">
        <f aca="false">#NAME!(C49)</f>
        <v>#NAME?</v>
      </c>
      <c r="E49" s="120"/>
      <c r="F49" s="121"/>
      <c r="G49" s="120"/>
      <c r="H49" s="122"/>
      <c r="I49" s="116" t="str">
        <f aca="false">IF(H49="","",VLOOKUP(H49,$M$2:$N$74,2))</f>
        <v/>
      </c>
      <c r="J49" s="122"/>
      <c r="K49" s="117" t="str">
        <f aca="false">IF(J49="","",VLOOKUP(J49,$Q$2:$U$74,2))</f>
        <v/>
      </c>
      <c r="M49" s="131" t="n">
        <v>48</v>
      </c>
      <c r="N49" s="124" t="s">
        <v>218</v>
      </c>
      <c r="O49" s="134"/>
      <c r="P49" s="135"/>
      <c r="Q49" s="93" t="n">
        <v>128</v>
      </c>
      <c r="R49" s="124" t="s">
        <v>219</v>
      </c>
      <c r="S49" s="34"/>
      <c r="T49" s="34"/>
      <c r="U49" s="34"/>
      <c r="V49" s="96"/>
    </row>
    <row r="50" customFormat="false" ht="25.5" hidden="false" customHeight="true" outlineLevel="0" collapsed="false">
      <c r="A50" s="108" t="n">
        <v>44</v>
      </c>
      <c r="B50" s="109" t="str">
        <f aca="false">IF(C50=0,"",$D$3)</f>
        <v/>
      </c>
      <c r="C50" s="118"/>
      <c r="D50" s="119" t="e">
        <f aca="false">#NAME!(C50)</f>
        <v>#NAME?</v>
      </c>
      <c r="E50" s="120"/>
      <c r="F50" s="121"/>
      <c r="G50" s="120"/>
      <c r="H50" s="122"/>
      <c r="I50" s="116" t="str">
        <f aca="false">IF(H50="","",VLOOKUP(H50,$M$2:$N$74,2))</f>
        <v/>
      </c>
      <c r="J50" s="122"/>
      <c r="K50" s="123" t="str">
        <f aca="false">IF(J50="","",VLOOKUP(J50,$Q$2:$U$74,2))</f>
        <v/>
      </c>
      <c r="M50" s="131" t="n">
        <v>49</v>
      </c>
      <c r="N50" s="124" t="s">
        <v>220</v>
      </c>
      <c r="O50" s="134"/>
      <c r="P50" s="135"/>
      <c r="Q50" s="93" t="n">
        <v>129</v>
      </c>
      <c r="R50" s="124" t="s">
        <v>221</v>
      </c>
      <c r="S50" s="34"/>
      <c r="T50" s="34"/>
      <c r="U50" s="34"/>
      <c r="V50" s="96"/>
    </row>
    <row r="51" customFormat="false" ht="25.5" hidden="false" customHeight="true" outlineLevel="0" collapsed="false">
      <c r="A51" s="108" t="n">
        <v>45</v>
      </c>
      <c r="B51" s="109" t="str">
        <f aca="false">IF(C51=0,"",$D$3)</f>
        <v/>
      </c>
      <c r="C51" s="118"/>
      <c r="D51" s="119" t="e">
        <f aca="false">#NAME!(C51)</f>
        <v>#NAME?</v>
      </c>
      <c r="E51" s="120"/>
      <c r="F51" s="121"/>
      <c r="G51" s="120"/>
      <c r="H51" s="122"/>
      <c r="I51" s="116" t="str">
        <f aca="false">IF(H51="","",VLOOKUP(H51,$M$2:$N$74,2))</f>
        <v/>
      </c>
      <c r="J51" s="122"/>
      <c r="K51" s="123" t="str">
        <f aca="false">IF(J51="","",VLOOKUP(J51,$Q$2:$U$74,2))</f>
        <v/>
      </c>
      <c r="M51" s="131" t="n">
        <v>50</v>
      </c>
      <c r="N51" s="124" t="s">
        <v>222</v>
      </c>
      <c r="O51" s="134"/>
      <c r="P51" s="135"/>
      <c r="Q51" s="93" t="n">
        <v>130</v>
      </c>
      <c r="R51" s="124" t="s">
        <v>223</v>
      </c>
      <c r="S51" s="34"/>
      <c r="T51" s="34"/>
      <c r="U51" s="34"/>
      <c r="V51" s="96"/>
    </row>
    <row r="52" customFormat="false" ht="25.5" hidden="false" customHeight="true" outlineLevel="0" collapsed="false">
      <c r="A52" s="108" t="n">
        <v>46</v>
      </c>
      <c r="B52" s="109" t="str">
        <f aca="false">IF(C52=0,"",$D$3)</f>
        <v/>
      </c>
      <c r="C52" s="118"/>
      <c r="D52" s="119" t="e">
        <f aca="false">#NAME!(C52)</f>
        <v>#NAME?</v>
      </c>
      <c r="E52" s="120"/>
      <c r="F52" s="121"/>
      <c r="G52" s="120"/>
      <c r="H52" s="122"/>
      <c r="I52" s="116" t="str">
        <f aca="false">IF(H52="","",VLOOKUP(H52,$M$2:$N$74,2))</f>
        <v/>
      </c>
      <c r="J52" s="122"/>
      <c r="K52" s="117" t="str">
        <f aca="false">IF(J52="","",VLOOKUP(J52,$Q$2:$U$74,2))</f>
        <v/>
      </c>
      <c r="M52" s="131" t="n">
        <v>51</v>
      </c>
      <c r="N52" s="124" t="s">
        <v>224</v>
      </c>
      <c r="O52" s="134"/>
      <c r="P52" s="135"/>
      <c r="Q52" s="93" t="n">
        <v>131</v>
      </c>
      <c r="R52" s="124" t="s">
        <v>225</v>
      </c>
      <c r="S52" s="34"/>
      <c r="T52" s="34"/>
      <c r="U52" s="34"/>
      <c r="V52" s="96"/>
    </row>
    <row r="53" customFormat="false" ht="25.5" hidden="false" customHeight="true" outlineLevel="0" collapsed="false">
      <c r="A53" s="108" t="n">
        <v>47</v>
      </c>
      <c r="B53" s="109" t="str">
        <f aca="false">IF(C53=0,"",$D$3)</f>
        <v/>
      </c>
      <c r="C53" s="118"/>
      <c r="D53" s="119" t="e">
        <f aca="false">#NAME!(C53)</f>
        <v>#NAME?</v>
      </c>
      <c r="E53" s="120"/>
      <c r="F53" s="121"/>
      <c r="G53" s="120"/>
      <c r="H53" s="122"/>
      <c r="I53" s="116" t="str">
        <f aca="false">IF(H53="","",VLOOKUP(H53,$M$2:$N$74,2))</f>
        <v/>
      </c>
      <c r="J53" s="122"/>
      <c r="K53" s="123" t="str">
        <f aca="false">IF(J53="","",VLOOKUP(J53,$Q$2:$U$74,2))</f>
        <v/>
      </c>
      <c r="M53" s="131" t="n">
        <v>52</v>
      </c>
      <c r="N53" s="124" t="s">
        <v>226</v>
      </c>
      <c r="O53" s="134"/>
      <c r="P53" s="135"/>
      <c r="Q53" s="93" t="n">
        <v>132</v>
      </c>
      <c r="R53" s="124" t="s">
        <v>227</v>
      </c>
      <c r="S53" s="34"/>
      <c r="T53" s="34"/>
      <c r="U53" s="34"/>
      <c r="V53" s="96"/>
    </row>
    <row r="54" customFormat="false" ht="25.5" hidden="false" customHeight="true" outlineLevel="0" collapsed="false">
      <c r="A54" s="108" t="n">
        <v>48</v>
      </c>
      <c r="B54" s="109" t="str">
        <f aca="false">IF(C54=0,"",$D$3)</f>
        <v/>
      </c>
      <c r="C54" s="118"/>
      <c r="D54" s="119" t="e">
        <f aca="false">#NAME!(C54)</f>
        <v>#NAME?</v>
      </c>
      <c r="E54" s="120"/>
      <c r="F54" s="121"/>
      <c r="G54" s="120"/>
      <c r="H54" s="122"/>
      <c r="I54" s="116" t="str">
        <f aca="false">IF(H54="","",VLOOKUP(H54,$M$2:$N$74,2))</f>
        <v/>
      </c>
      <c r="J54" s="122"/>
      <c r="K54" s="123" t="str">
        <f aca="false">IF(J54="","",VLOOKUP(J54,$Q$2:$U$74,2))</f>
        <v/>
      </c>
      <c r="M54" s="131" t="n">
        <v>53</v>
      </c>
      <c r="N54" s="124" t="s">
        <v>228</v>
      </c>
      <c r="O54" s="134"/>
      <c r="P54" s="135"/>
      <c r="Q54" s="93" t="n">
        <v>133</v>
      </c>
      <c r="R54" s="124" t="s">
        <v>229</v>
      </c>
      <c r="S54" s="34"/>
      <c r="T54" s="34"/>
      <c r="U54" s="34"/>
      <c r="V54" s="96"/>
    </row>
    <row r="55" customFormat="false" ht="25.5" hidden="false" customHeight="true" outlineLevel="0" collapsed="false">
      <c r="A55" s="108" t="n">
        <v>49</v>
      </c>
      <c r="B55" s="109" t="str">
        <f aca="false">IF(C55=0,"",$D$3)</f>
        <v/>
      </c>
      <c r="C55" s="118"/>
      <c r="D55" s="119" t="e">
        <f aca="false">#NAME!(C55)</f>
        <v>#NAME?</v>
      </c>
      <c r="E55" s="120"/>
      <c r="F55" s="121"/>
      <c r="G55" s="120"/>
      <c r="H55" s="122"/>
      <c r="I55" s="116" t="str">
        <f aca="false">IF(H55="","",VLOOKUP(H55,$M$2:$N$74,2))</f>
        <v/>
      </c>
      <c r="J55" s="122"/>
      <c r="K55" s="117" t="str">
        <f aca="false">IF(J55="","",VLOOKUP(J55,$Q$2:$U$74,2))</f>
        <v/>
      </c>
      <c r="M55" s="131" t="n">
        <v>54</v>
      </c>
      <c r="N55" s="126" t="s">
        <v>230</v>
      </c>
      <c r="O55" s="134"/>
      <c r="P55" s="135"/>
      <c r="Q55" s="93" t="n">
        <v>134</v>
      </c>
      <c r="R55" s="126" t="s">
        <v>231</v>
      </c>
      <c r="S55" s="34"/>
      <c r="T55" s="34"/>
      <c r="U55" s="34"/>
      <c r="V55" s="96"/>
    </row>
    <row r="56" customFormat="false" ht="25.5" hidden="false" customHeight="true" outlineLevel="0" collapsed="false">
      <c r="A56" s="108" t="n">
        <v>50</v>
      </c>
      <c r="B56" s="109" t="str">
        <f aca="false">IF(C56=0,"",$D$3)</f>
        <v/>
      </c>
      <c r="C56" s="118"/>
      <c r="D56" s="119" t="e">
        <f aca="false">#NAME!(C56)</f>
        <v>#NAME?</v>
      </c>
      <c r="E56" s="120"/>
      <c r="F56" s="121"/>
      <c r="G56" s="120"/>
      <c r="H56" s="122"/>
      <c r="I56" s="116" t="str">
        <f aca="false">IF(H56="","",VLOOKUP(H56,$M$2:$N$74,2))</f>
        <v/>
      </c>
      <c r="J56" s="122"/>
      <c r="K56" s="123" t="str">
        <f aca="false">IF(J56="","",VLOOKUP(J56,$Q$2:$U$74,2))</f>
        <v/>
      </c>
      <c r="M56" s="131" t="n">
        <v>55</v>
      </c>
      <c r="N56" s="124" t="s">
        <v>232</v>
      </c>
      <c r="O56" s="134"/>
      <c r="P56" s="135"/>
      <c r="Q56" s="93" t="n">
        <v>135</v>
      </c>
      <c r="R56" s="124" t="s">
        <v>233</v>
      </c>
      <c r="S56" s="34"/>
      <c r="T56" s="34"/>
      <c r="U56" s="34"/>
      <c r="V56" s="96"/>
    </row>
    <row r="57" customFormat="false" ht="25.5" hidden="false" customHeight="true" outlineLevel="0" collapsed="false">
      <c r="A57" s="108" t="n">
        <v>51</v>
      </c>
      <c r="B57" s="109" t="str">
        <f aca="false">IF(C57=0,"",$D$3)</f>
        <v/>
      </c>
      <c r="C57" s="118"/>
      <c r="D57" s="119" t="e">
        <f aca="false">#NAME!(C57)</f>
        <v>#NAME?</v>
      </c>
      <c r="E57" s="120"/>
      <c r="F57" s="121"/>
      <c r="G57" s="120"/>
      <c r="H57" s="122"/>
      <c r="I57" s="116" t="str">
        <f aca="false">IF(H57="","",VLOOKUP(H57,$M$2:$N$74,2))</f>
        <v/>
      </c>
      <c r="J57" s="122"/>
      <c r="K57" s="123" t="str">
        <f aca="false">IF(J57="","",VLOOKUP(J57,$Q$2:$U$74,2))</f>
        <v/>
      </c>
      <c r="M57" s="131" t="n">
        <v>56</v>
      </c>
      <c r="N57" s="126" t="s">
        <v>234</v>
      </c>
      <c r="O57" s="134"/>
      <c r="P57" s="135"/>
      <c r="Q57" s="93" t="n">
        <v>136</v>
      </c>
      <c r="R57" s="126" t="s">
        <v>235</v>
      </c>
      <c r="S57" s="34"/>
      <c r="T57" s="34"/>
      <c r="U57" s="34"/>
      <c r="V57" s="96"/>
    </row>
    <row r="58" customFormat="false" ht="25.5" hidden="false" customHeight="true" outlineLevel="0" collapsed="false">
      <c r="A58" s="108" t="n">
        <v>52</v>
      </c>
      <c r="B58" s="109" t="str">
        <f aca="false">IF(C58=0,"",$D$3)</f>
        <v/>
      </c>
      <c r="C58" s="118"/>
      <c r="D58" s="119" t="e">
        <f aca="false">#NAME!(C58)</f>
        <v>#NAME?</v>
      </c>
      <c r="E58" s="120"/>
      <c r="F58" s="121"/>
      <c r="G58" s="120"/>
      <c r="H58" s="122"/>
      <c r="I58" s="116" t="str">
        <f aca="false">IF(H58="","",VLOOKUP(H58,$M$2:$N$74,2))</f>
        <v/>
      </c>
      <c r="J58" s="122"/>
      <c r="K58" s="117" t="str">
        <f aca="false">IF(J58="","",VLOOKUP(J58,$Q$2:$U$74,2))</f>
        <v/>
      </c>
      <c r="M58" s="131" t="n">
        <v>57</v>
      </c>
      <c r="N58" s="126" t="s">
        <v>236</v>
      </c>
      <c r="O58" s="134"/>
      <c r="P58" s="135"/>
      <c r="Q58" s="93" t="n">
        <v>137</v>
      </c>
      <c r="R58" s="126" t="s">
        <v>237</v>
      </c>
      <c r="S58" s="34"/>
      <c r="T58" s="34"/>
      <c r="U58" s="34"/>
      <c r="V58" s="96"/>
    </row>
    <row r="59" customFormat="false" ht="25.5" hidden="false" customHeight="true" outlineLevel="0" collapsed="false">
      <c r="A59" s="108" t="n">
        <v>53</v>
      </c>
      <c r="B59" s="109" t="str">
        <f aca="false">IF(C59=0,"",$D$3)</f>
        <v/>
      </c>
      <c r="C59" s="118"/>
      <c r="D59" s="119" t="e">
        <f aca="false">#NAME!(C59)</f>
        <v>#NAME?</v>
      </c>
      <c r="E59" s="120"/>
      <c r="F59" s="121"/>
      <c r="G59" s="120"/>
      <c r="H59" s="122"/>
      <c r="I59" s="116" t="str">
        <f aca="false">IF(H59="","",VLOOKUP(H59,$M$2:$N$74,2))</f>
        <v/>
      </c>
      <c r="J59" s="122"/>
      <c r="K59" s="123" t="str">
        <f aca="false">IF(J59="","",VLOOKUP(J59,$Q$2:$U$74,2))</f>
        <v/>
      </c>
      <c r="M59" s="131" t="n">
        <v>58</v>
      </c>
      <c r="N59" s="126" t="s">
        <v>238</v>
      </c>
      <c r="O59" s="134"/>
      <c r="P59" s="135"/>
      <c r="Q59" s="93" t="n">
        <v>138</v>
      </c>
      <c r="R59" s="126" t="s">
        <v>239</v>
      </c>
      <c r="S59" s="34"/>
      <c r="T59" s="34"/>
      <c r="U59" s="34"/>
      <c r="V59" s="96"/>
    </row>
    <row r="60" customFormat="false" ht="25.5" hidden="false" customHeight="true" outlineLevel="0" collapsed="false">
      <c r="A60" s="108" t="n">
        <v>54</v>
      </c>
      <c r="B60" s="109" t="str">
        <f aca="false">IF(C60=0,"",$D$3)</f>
        <v/>
      </c>
      <c r="C60" s="118"/>
      <c r="D60" s="119" t="e">
        <f aca="false">#NAME!(C60)</f>
        <v>#NAME?</v>
      </c>
      <c r="E60" s="120"/>
      <c r="F60" s="121"/>
      <c r="G60" s="120"/>
      <c r="H60" s="122"/>
      <c r="I60" s="116" t="str">
        <f aca="false">IF(H60="","",VLOOKUP(H60,$M$2:$N$74,2))</f>
        <v/>
      </c>
      <c r="J60" s="122"/>
      <c r="K60" s="123" t="str">
        <f aca="false">IF(J60="","",VLOOKUP(J60,$Q$2:$U$74,2))</f>
        <v/>
      </c>
      <c r="M60" s="131" t="n">
        <v>59</v>
      </c>
      <c r="N60" s="126" t="s">
        <v>240</v>
      </c>
      <c r="O60" s="134"/>
      <c r="P60" s="135"/>
      <c r="Q60" s="93" t="n">
        <v>139</v>
      </c>
      <c r="R60" s="126" t="s">
        <v>241</v>
      </c>
      <c r="S60" s="34"/>
      <c r="T60" s="34"/>
      <c r="U60" s="34"/>
      <c r="V60" s="96"/>
    </row>
    <row r="61" customFormat="false" ht="25.5" hidden="false" customHeight="true" outlineLevel="0" collapsed="false">
      <c r="A61" s="108" t="n">
        <v>55</v>
      </c>
      <c r="B61" s="109" t="str">
        <f aca="false">IF(C61=0,"",$D$3)</f>
        <v/>
      </c>
      <c r="C61" s="118"/>
      <c r="D61" s="119" t="e">
        <f aca="false">#NAME!(C61)</f>
        <v>#NAME?</v>
      </c>
      <c r="E61" s="120"/>
      <c r="F61" s="121"/>
      <c r="G61" s="120"/>
      <c r="H61" s="122"/>
      <c r="I61" s="116" t="str">
        <f aca="false">IF(H61="","",VLOOKUP(H61,$M$2:$N$74,2))</f>
        <v/>
      </c>
      <c r="J61" s="122"/>
      <c r="K61" s="117" t="str">
        <f aca="false">IF(J61="","",VLOOKUP(J61,$Q$2:$U$74,2))</f>
        <v/>
      </c>
      <c r="M61" s="131" t="n">
        <v>60</v>
      </c>
      <c r="N61" s="126" t="s">
        <v>242</v>
      </c>
      <c r="O61" s="134"/>
      <c r="P61" s="135"/>
      <c r="Q61" s="93" t="n">
        <v>140</v>
      </c>
      <c r="R61" s="126" t="s">
        <v>243</v>
      </c>
      <c r="S61" s="34"/>
      <c r="T61" s="34"/>
      <c r="U61" s="34"/>
      <c r="V61" s="96"/>
    </row>
    <row r="62" customFormat="false" ht="25.5" hidden="false" customHeight="true" outlineLevel="0" collapsed="false">
      <c r="A62" s="108" t="n">
        <v>56</v>
      </c>
      <c r="B62" s="109" t="str">
        <f aca="false">IF(C62=0,"",$D$3)</f>
        <v/>
      </c>
      <c r="C62" s="118"/>
      <c r="D62" s="119" t="e">
        <f aca="false">#NAME!(C62)</f>
        <v>#NAME?</v>
      </c>
      <c r="E62" s="120"/>
      <c r="F62" s="121"/>
      <c r="G62" s="120"/>
      <c r="H62" s="122"/>
      <c r="I62" s="116" t="str">
        <f aca="false">IF(H62="","",VLOOKUP(H62,$M$2:$N$74,2))</f>
        <v/>
      </c>
      <c r="J62" s="122"/>
      <c r="K62" s="123" t="str">
        <f aca="false">IF(J62="","",VLOOKUP(J62,$Q$2:$U$74,2))</f>
        <v/>
      </c>
      <c r="M62" s="131" t="n">
        <v>61</v>
      </c>
      <c r="N62" s="126" t="s">
        <v>244</v>
      </c>
      <c r="O62" s="134"/>
      <c r="P62" s="135"/>
      <c r="Q62" s="93" t="n">
        <v>141</v>
      </c>
      <c r="R62" s="126" t="s">
        <v>245</v>
      </c>
      <c r="S62" s="34"/>
      <c r="T62" s="34"/>
      <c r="U62" s="34"/>
      <c r="V62" s="96"/>
    </row>
    <row r="63" customFormat="false" ht="25.5" hidden="false" customHeight="true" outlineLevel="0" collapsed="false">
      <c r="A63" s="108" t="n">
        <v>57</v>
      </c>
      <c r="B63" s="109" t="str">
        <f aca="false">IF(C63=0,"",$D$3)</f>
        <v/>
      </c>
      <c r="C63" s="118"/>
      <c r="D63" s="119" t="e">
        <f aca="false">#NAME!(C63)</f>
        <v>#NAME?</v>
      </c>
      <c r="E63" s="120"/>
      <c r="F63" s="121"/>
      <c r="G63" s="120"/>
      <c r="H63" s="122"/>
      <c r="I63" s="116" t="str">
        <f aca="false">IF(H63="","",VLOOKUP(H63,$M$2:$N$74,2))</f>
        <v/>
      </c>
      <c r="J63" s="122"/>
      <c r="K63" s="123" t="str">
        <f aca="false">IF(J63="","",VLOOKUP(J63,$Q$2:$U$74,2))</f>
        <v/>
      </c>
      <c r="M63" s="131" t="n">
        <v>62</v>
      </c>
      <c r="N63" s="126" t="s">
        <v>246</v>
      </c>
      <c r="O63" s="134"/>
      <c r="P63" s="135"/>
      <c r="Q63" s="93" t="n">
        <v>142</v>
      </c>
      <c r="R63" s="126" t="s">
        <v>247</v>
      </c>
      <c r="S63" s="34"/>
      <c r="T63" s="34"/>
      <c r="U63" s="34"/>
      <c r="V63" s="96"/>
    </row>
    <row r="64" customFormat="false" ht="25.5" hidden="false" customHeight="true" outlineLevel="0" collapsed="false">
      <c r="A64" s="108" t="n">
        <v>58</v>
      </c>
      <c r="B64" s="109" t="str">
        <f aca="false">IF(C64=0,"",$D$3)</f>
        <v/>
      </c>
      <c r="C64" s="118"/>
      <c r="D64" s="119" t="e">
        <f aca="false">#NAME!(C64)</f>
        <v>#NAME?</v>
      </c>
      <c r="E64" s="120"/>
      <c r="F64" s="121"/>
      <c r="G64" s="120"/>
      <c r="H64" s="122"/>
      <c r="I64" s="116" t="str">
        <f aca="false">IF(H64="","",VLOOKUP(H64,$M$2:$N$74,2))</f>
        <v/>
      </c>
      <c r="J64" s="122"/>
      <c r="K64" s="117" t="str">
        <f aca="false">IF(J64="","",VLOOKUP(J64,$Q$2:$U$74,2))</f>
        <v/>
      </c>
      <c r="M64" s="131" t="n">
        <v>63</v>
      </c>
      <c r="N64" s="126" t="s">
        <v>248</v>
      </c>
      <c r="O64" s="134"/>
      <c r="P64" s="135"/>
      <c r="Q64" s="93" t="n">
        <v>143</v>
      </c>
      <c r="R64" s="126" t="s">
        <v>249</v>
      </c>
      <c r="S64" s="34"/>
      <c r="T64" s="34"/>
      <c r="U64" s="34"/>
      <c r="V64" s="96"/>
    </row>
    <row r="65" customFormat="false" ht="25.5" hidden="false" customHeight="true" outlineLevel="0" collapsed="false">
      <c r="A65" s="108" t="n">
        <v>59</v>
      </c>
      <c r="B65" s="109" t="str">
        <f aca="false">IF(C65=0,"",$D$3)</f>
        <v/>
      </c>
      <c r="C65" s="118"/>
      <c r="D65" s="119" t="e">
        <f aca="false">#NAME!(C65)</f>
        <v>#NAME?</v>
      </c>
      <c r="E65" s="120"/>
      <c r="F65" s="121"/>
      <c r="G65" s="120"/>
      <c r="H65" s="122"/>
      <c r="I65" s="116" t="str">
        <f aca="false">IF(H65="","",VLOOKUP(H65,$M$2:$N$74,2))</f>
        <v/>
      </c>
      <c r="J65" s="122"/>
      <c r="K65" s="123" t="str">
        <f aca="false">IF(J65="","",VLOOKUP(J65,$Q$2:$U$74,2))</f>
        <v/>
      </c>
      <c r="M65" s="131" t="n">
        <v>64</v>
      </c>
      <c r="N65" s="126" t="s">
        <v>250</v>
      </c>
      <c r="O65" s="134"/>
      <c r="P65" s="135"/>
      <c r="Q65" s="93" t="n">
        <v>144</v>
      </c>
      <c r="R65" s="126" t="s">
        <v>251</v>
      </c>
      <c r="S65" s="34"/>
      <c r="T65" s="34"/>
      <c r="U65" s="34"/>
      <c r="V65" s="96"/>
    </row>
    <row r="66" customFormat="false" ht="25.5" hidden="false" customHeight="true" outlineLevel="0" collapsed="false">
      <c r="A66" s="108" t="n">
        <v>60</v>
      </c>
      <c r="B66" s="109" t="str">
        <f aca="false">IF(C66=0,"",$D$3)</f>
        <v/>
      </c>
      <c r="C66" s="118"/>
      <c r="D66" s="119" t="e">
        <f aca="false">#NAME!(C66)</f>
        <v>#NAME?</v>
      </c>
      <c r="E66" s="120"/>
      <c r="F66" s="121"/>
      <c r="G66" s="120"/>
      <c r="H66" s="122"/>
      <c r="I66" s="116" t="str">
        <f aca="false">IF(H66="","",VLOOKUP(H66,$M$2:$N$74,2))</f>
        <v/>
      </c>
      <c r="J66" s="122"/>
      <c r="K66" s="123" t="str">
        <f aca="false">IF(J66="","",VLOOKUP(J66,$Q$2:$U$74,2))</f>
        <v/>
      </c>
      <c r="M66" s="131" t="n">
        <v>65</v>
      </c>
      <c r="N66" s="126" t="s">
        <v>252</v>
      </c>
      <c r="O66" s="134"/>
      <c r="P66" s="135"/>
      <c r="Q66" s="93" t="n">
        <v>145</v>
      </c>
      <c r="R66" s="126" t="s">
        <v>253</v>
      </c>
      <c r="S66" s="34"/>
      <c r="T66" s="34"/>
      <c r="U66" s="34"/>
      <c r="V66" s="96"/>
    </row>
    <row r="67" customFormat="false" ht="25.5" hidden="false" customHeight="true" outlineLevel="0" collapsed="false">
      <c r="A67" s="108" t="n">
        <v>61</v>
      </c>
      <c r="B67" s="109" t="str">
        <f aca="false">IF(C67=0,"",$D$3)</f>
        <v/>
      </c>
      <c r="C67" s="118"/>
      <c r="D67" s="119" t="e">
        <f aca="false">#NAME!(C67)</f>
        <v>#NAME?</v>
      </c>
      <c r="E67" s="120"/>
      <c r="F67" s="121"/>
      <c r="G67" s="120"/>
      <c r="H67" s="122"/>
      <c r="I67" s="116" t="str">
        <f aca="false">IF(H67="","",VLOOKUP(H67,$M$2:$N$74,2))</f>
        <v/>
      </c>
      <c r="J67" s="122"/>
      <c r="K67" s="117" t="str">
        <f aca="false">IF(J67="","",VLOOKUP(J67,$Q$2:$U$74,2))</f>
        <v/>
      </c>
      <c r="M67" s="131" t="n">
        <v>66</v>
      </c>
      <c r="N67" s="126" t="s">
        <v>254</v>
      </c>
      <c r="O67" s="134"/>
      <c r="P67" s="135"/>
      <c r="Q67" s="93" t="n">
        <v>146</v>
      </c>
      <c r="R67" s="126" t="s">
        <v>255</v>
      </c>
      <c r="S67" s="34"/>
      <c r="T67" s="34"/>
      <c r="U67" s="34"/>
      <c r="V67" s="96"/>
    </row>
    <row r="68" customFormat="false" ht="25.5" hidden="false" customHeight="true" outlineLevel="0" collapsed="false">
      <c r="A68" s="108" t="n">
        <v>62</v>
      </c>
      <c r="B68" s="109" t="str">
        <f aca="false">IF(C68=0,"",$D$3)</f>
        <v/>
      </c>
      <c r="C68" s="118"/>
      <c r="D68" s="119" t="e">
        <f aca="false">#NAME!(C68)</f>
        <v>#NAME?</v>
      </c>
      <c r="E68" s="120"/>
      <c r="F68" s="121"/>
      <c r="G68" s="120"/>
      <c r="H68" s="122"/>
      <c r="I68" s="116" t="str">
        <f aca="false">IF(H68="","",VLOOKUP(H68,$M$2:$N$74,2))</f>
        <v/>
      </c>
      <c r="J68" s="122"/>
      <c r="K68" s="123" t="str">
        <f aca="false">IF(J68="","",VLOOKUP(J68,$Q$2:$U$74,2))</f>
        <v/>
      </c>
      <c r="M68" s="131" t="n">
        <v>67</v>
      </c>
      <c r="N68" s="126" t="s">
        <v>256</v>
      </c>
      <c r="O68" s="134"/>
      <c r="P68" s="135"/>
      <c r="Q68" s="93" t="n">
        <v>147</v>
      </c>
      <c r="R68" s="126" t="s">
        <v>257</v>
      </c>
      <c r="S68" s="34"/>
      <c r="T68" s="34"/>
      <c r="U68" s="34"/>
      <c r="V68" s="96"/>
    </row>
    <row r="69" customFormat="false" ht="25.5" hidden="false" customHeight="true" outlineLevel="0" collapsed="false">
      <c r="A69" s="108" t="n">
        <v>63</v>
      </c>
      <c r="B69" s="109" t="str">
        <f aca="false">IF(C69=0,"",$D$3)</f>
        <v/>
      </c>
      <c r="C69" s="118"/>
      <c r="D69" s="119" t="e">
        <f aca="false">#NAME!(C69)</f>
        <v>#NAME?</v>
      </c>
      <c r="E69" s="120"/>
      <c r="F69" s="121"/>
      <c r="G69" s="120"/>
      <c r="H69" s="122"/>
      <c r="I69" s="116" t="str">
        <f aca="false">IF(H69="","",VLOOKUP(H69,$M$2:$N$74,2))</f>
        <v/>
      </c>
      <c r="J69" s="122"/>
      <c r="K69" s="123" t="str">
        <f aca="false">IF(J69="","",VLOOKUP(J69,$Q$2:$U$74,2))</f>
        <v/>
      </c>
      <c r="M69" s="131" t="n">
        <v>68</v>
      </c>
      <c r="N69" s="126" t="s">
        <v>258</v>
      </c>
      <c r="O69" s="134"/>
      <c r="P69" s="135"/>
      <c r="Q69" s="93" t="n">
        <v>148</v>
      </c>
      <c r="R69" s="126" t="s">
        <v>259</v>
      </c>
      <c r="S69" s="34"/>
      <c r="T69" s="34"/>
      <c r="U69" s="34"/>
      <c r="V69" s="96"/>
    </row>
    <row r="70" customFormat="false" ht="25.5" hidden="false" customHeight="true" outlineLevel="0" collapsed="false">
      <c r="A70" s="108" t="n">
        <v>64</v>
      </c>
      <c r="B70" s="109" t="str">
        <f aca="false">IF(C70=0,"",$D$3)</f>
        <v/>
      </c>
      <c r="C70" s="118"/>
      <c r="D70" s="119" t="e">
        <f aca="false">#NAME!(C70)</f>
        <v>#NAME?</v>
      </c>
      <c r="E70" s="120"/>
      <c r="F70" s="121"/>
      <c r="G70" s="120"/>
      <c r="H70" s="122"/>
      <c r="I70" s="116" t="str">
        <f aca="false">IF(H70="","",VLOOKUP(H70,$M$2:$N$74,2))</f>
        <v/>
      </c>
      <c r="J70" s="122"/>
      <c r="K70" s="117" t="str">
        <f aca="false">IF(J70="","",VLOOKUP(J70,$Q$2:$U$74,2))</f>
        <v/>
      </c>
      <c r="M70" s="131" t="n">
        <v>69</v>
      </c>
      <c r="N70" s="126" t="s">
        <v>260</v>
      </c>
      <c r="O70" s="134"/>
      <c r="P70" s="135"/>
      <c r="Q70" s="93" t="n">
        <v>149</v>
      </c>
      <c r="R70" s="126" t="s">
        <v>261</v>
      </c>
      <c r="S70" s="34"/>
      <c r="T70" s="34"/>
      <c r="U70" s="34"/>
      <c r="V70" s="96"/>
    </row>
    <row r="71" customFormat="false" ht="25.5" hidden="false" customHeight="true" outlineLevel="0" collapsed="false">
      <c r="A71" s="108" t="n">
        <v>65</v>
      </c>
      <c r="B71" s="109" t="str">
        <f aca="false">IF(C71=0,"",$D$3)</f>
        <v/>
      </c>
      <c r="C71" s="118"/>
      <c r="D71" s="119" t="e">
        <f aca="false">#NAME!(C71)</f>
        <v>#NAME?</v>
      </c>
      <c r="E71" s="120"/>
      <c r="F71" s="121"/>
      <c r="G71" s="120"/>
      <c r="H71" s="122"/>
      <c r="I71" s="116" t="str">
        <f aca="false">IF(H71="","",VLOOKUP(H71,$M$2:$N$74,2))</f>
        <v/>
      </c>
      <c r="J71" s="122"/>
      <c r="K71" s="123" t="str">
        <f aca="false">IF(J71="","",VLOOKUP(J71,$Q$2:$U$74,2))</f>
        <v/>
      </c>
      <c r="M71" s="131" t="n">
        <v>70</v>
      </c>
      <c r="N71" s="126" t="s">
        <v>262</v>
      </c>
      <c r="O71" s="134"/>
      <c r="P71" s="135"/>
      <c r="Q71" s="93" t="n">
        <v>150</v>
      </c>
      <c r="R71" s="126" t="s">
        <v>263</v>
      </c>
      <c r="S71" s="34"/>
      <c r="T71" s="34"/>
      <c r="U71" s="34"/>
      <c r="V71" s="96"/>
    </row>
    <row r="72" customFormat="false" ht="25.5" hidden="false" customHeight="true" outlineLevel="0" collapsed="false">
      <c r="A72" s="108" t="n">
        <v>66</v>
      </c>
      <c r="B72" s="109" t="str">
        <f aca="false">IF(C72=0,"",$D$3)</f>
        <v/>
      </c>
      <c r="C72" s="118"/>
      <c r="D72" s="119" t="e">
        <f aca="false">#NAME!(C72)</f>
        <v>#NAME?</v>
      </c>
      <c r="E72" s="120"/>
      <c r="F72" s="121"/>
      <c r="G72" s="120"/>
      <c r="H72" s="122"/>
      <c r="I72" s="116" t="str">
        <f aca="false">IF(H72="","",VLOOKUP(H72,$M$2:$N$74,2))</f>
        <v/>
      </c>
      <c r="J72" s="122"/>
      <c r="K72" s="123" t="str">
        <f aca="false">IF(J72="","",VLOOKUP(J72,$Q$2:$U$74,2))</f>
        <v/>
      </c>
      <c r="M72" s="131" t="n">
        <v>71</v>
      </c>
      <c r="N72" s="126" t="s">
        <v>264</v>
      </c>
      <c r="O72" s="134"/>
      <c r="P72" s="135"/>
      <c r="Q72" s="93" t="n">
        <v>151</v>
      </c>
      <c r="R72" s="126" t="s">
        <v>265</v>
      </c>
      <c r="S72" s="34"/>
      <c r="T72" s="34"/>
      <c r="U72" s="34"/>
      <c r="V72" s="96"/>
    </row>
    <row r="73" customFormat="false" ht="25.5" hidden="false" customHeight="true" outlineLevel="0" collapsed="false">
      <c r="A73" s="108" t="n">
        <v>67</v>
      </c>
      <c r="B73" s="109" t="str">
        <f aca="false">IF(C73=0,"",$D$3)</f>
        <v/>
      </c>
      <c r="C73" s="118"/>
      <c r="D73" s="119" t="e">
        <f aca="false">#NAME!(C73)</f>
        <v>#NAME?</v>
      </c>
      <c r="E73" s="120"/>
      <c r="F73" s="121"/>
      <c r="G73" s="120"/>
      <c r="H73" s="122"/>
      <c r="I73" s="116" t="str">
        <f aca="false">IF(H73="","",VLOOKUP(H73,$M$2:$N$74,2))</f>
        <v/>
      </c>
      <c r="J73" s="122"/>
      <c r="K73" s="117" t="str">
        <f aca="false">IF(J73="","",VLOOKUP(J73,$Q$2:$U$74,2))</f>
        <v/>
      </c>
      <c r="M73" s="131" t="n">
        <v>72</v>
      </c>
      <c r="N73" s="126" t="s">
        <v>266</v>
      </c>
      <c r="O73" s="134"/>
      <c r="P73" s="135"/>
      <c r="Q73" s="93" t="n">
        <v>152</v>
      </c>
      <c r="R73" s="126" t="s">
        <v>267</v>
      </c>
      <c r="S73" s="34"/>
      <c r="T73" s="34"/>
      <c r="U73" s="34"/>
      <c r="V73" s="96"/>
    </row>
    <row r="74" customFormat="false" ht="25.5" hidden="false" customHeight="true" outlineLevel="0" collapsed="false">
      <c r="A74" s="108" t="n">
        <v>68</v>
      </c>
      <c r="B74" s="109" t="str">
        <f aca="false">IF(C74=0,"",$D$3)</f>
        <v/>
      </c>
      <c r="C74" s="118"/>
      <c r="D74" s="119" t="e">
        <f aca="false">#NAME!(C74)</f>
        <v>#NAME?</v>
      </c>
      <c r="E74" s="120"/>
      <c r="F74" s="121"/>
      <c r="G74" s="120"/>
      <c r="H74" s="122"/>
      <c r="I74" s="116" t="str">
        <f aca="false">IF(H74="","",VLOOKUP(H74,$M$2:$N$74,2))</f>
        <v/>
      </c>
      <c r="J74" s="122"/>
      <c r="K74" s="123" t="str">
        <f aca="false">IF(J74="","",VLOOKUP(J74,$Q$2:$U$74,2))</f>
        <v/>
      </c>
      <c r="M74" s="136" t="n">
        <v>73</v>
      </c>
      <c r="N74" s="137" t="s">
        <v>268</v>
      </c>
      <c r="O74" s="138"/>
      <c r="P74" s="135"/>
      <c r="Q74" s="139" t="n">
        <v>153</v>
      </c>
      <c r="R74" s="137" t="s">
        <v>269</v>
      </c>
      <c r="S74" s="133"/>
      <c r="T74" s="133"/>
      <c r="U74" s="133"/>
      <c r="V74" s="140"/>
    </row>
    <row r="75" customFormat="false" ht="25.5" hidden="false" customHeight="true" outlineLevel="0" collapsed="false">
      <c r="A75" s="108" t="n">
        <v>69</v>
      </c>
      <c r="B75" s="109" t="str">
        <f aca="false">IF(C75=0,"",$D$3)</f>
        <v/>
      </c>
      <c r="C75" s="118"/>
      <c r="D75" s="119" t="e">
        <f aca="false">#NAME!(C75)</f>
        <v>#NAME?</v>
      </c>
      <c r="E75" s="120"/>
      <c r="F75" s="121"/>
      <c r="G75" s="120"/>
      <c r="H75" s="122"/>
      <c r="I75" s="116" t="str">
        <f aca="false">IF(H75="","",VLOOKUP(H75,$M$2:$N$74,2))</f>
        <v/>
      </c>
      <c r="J75" s="122"/>
      <c r="K75" s="123" t="str">
        <f aca="false">IF(J75="","",VLOOKUP(J75,$Q$2:$U$74,2))</f>
        <v/>
      </c>
      <c r="M75" s="141"/>
      <c r="N75" s="126"/>
      <c r="O75" s="142"/>
      <c r="P75" s="142"/>
      <c r="Q75" s="143"/>
      <c r="R75" s="126"/>
      <c r="S75" s="34"/>
      <c r="T75" s="34"/>
      <c r="U75" s="34"/>
      <c r="V75" s="34"/>
    </row>
    <row r="76" customFormat="false" ht="25.5" hidden="false" customHeight="true" outlineLevel="0" collapsed="false">
      <c r="A76" s="108" t="n">
        <v>70</v>
      </c>
      <c r="B76" s="109" t="str">
        <f aca="false">IF(C76=0,"",$D$3)</f>
        <v/>
      </c>
      <c r="C76" s="118"/>
      <c r="D76" s="119" t="e">
        <f aca="false">#NAME!(C76)</f>
        <v>#NAME?</v>
      </c>
      <c r="E76" s="120"/>
      <c r="F76" s="121"/>
      <c r="G76" s="120"/>
      <c r="H76" s="122"/>
      <c r="I76" s="116" t="str">
        <f aca="false">IF(H76="","",VLOOKUP(H76,$M$2:$N$74,2))</f>
        <v/>
      </c>
      <c r="J76" s="122"/>
      <c r="K76" s="117" t="str">
        <f aca="false">IF(J76="","",VLOOKUP(J76,$Q$2:$U$74,2))</f>
        <v/>
      </c>
      <c r="M76" s="141"/>
      <c r="N76" s="126"/>
      <c r="O76" s="142"/>
      <c r="P76" s="142"/>
      <c r="Q76" s="143"/>
      <c r="R76" s="126"/>
      <c r="S76" s="34"/>
      <c r="T76" s="34"/>
      <c r="U76" s="34"/>
      <c r="V76" s="34"/>
    </row>
    <row r="77" customFormat="false" ht="25.5" hidden="false" customHeight="true" outlineLevel="0" collapsed="false">
      <c r="A77" s="108" t="n">
        <v>71</v>
      </c>
      <c r="B77" s="109" t="str">
        <f aca="false">IF(C77=0,"",$D$3)</f>
        <v/>
      </c>
      <c r="C77" s="118"/>
      <c r="D77" s="119" t="e">
        <f aca="false">#NAME!(C77)</f>
        <v>#NAME?</v>
      </c>
      <c r="E77" s="120"/>
      <c r="F77" s="121"/>
      <c r="G77" s="120"/>
      <c r="H77" s="122"/>
      <c r="I77" s="116" t="str">
        <f aca="false">IF(H77="","",VLOOKUP(H77,$M$2:$N$74,2))</f>
        <v/>
      </c>
      <c r="J77" s="122"/>
      <c r="K77" s="123" t="str">
        <f aca="false">IF(J77="","",VLOOKUP(J77,$Q$2:$U$74,2))</f>
        <v/>
      </c>
      <c r="M77" s="141"/>
      <c r="N77" s="126"/>
      <c r="O77" s="142"/>
      <c r="P77" s="142"/>
      <c r="Q77" s="143"/>
      <c r="R77" s="126"/>
      <c r="S77" s="34"/>
      <c r="T77" s="34"/>
      <c r="U77" s="34"/>
      <c r="V77" s="34"/>
    </row>
    <row r="78" customFormat="false" ht="25.5" hidden="false" customHeight="true" outlineLevel="0" collapsed="false">
      <c r="A78" s="108" t="n">
        <v>72</v>
      </c>
      <c r="B78" s="109" t="str">
        <f aca="false">IF(C78=0,"",$D$3)</f>
        <v/>
      </c>
      <c r="C78" s="118"/>
      <c r="D78" s="119" t="e">
        <f aca="false">#NAME!(C78)</f>
        <v>#NAME?</v>
      </c>
      <c r="E78" s="120"/>
      <c r="F78" s="121"/>
      <c r="G78" s="120"/>
      <c r="H78" s="122"/>
      <c r="I78" s="116" t="str">
        <f aca="false">IF(H78="","",VLOOKUP(H78,$M$2:$N$74,2))</f>
        <v/>
      </c>
      <c r="J78" s="122"/>
      <c r="K78" s="123" t="str">
        <f aca="false">IF(J78="","",VLOOKUP(J78,$Q$2:$U$74,2))</f>
        <v/>
      </c>
      <c r="M78" s="141"/>
      <c r="N78" s="126"/>
      <c r="O78" s="142"/>
      <c r="P78" s="142"/>
      <c r="Q78" s="143"/>
      <c r="R78" s="126"/>
      <c r="S78" s="34"/>
      <c r="T78" s="34"/>
      <c r="U78" s="34"/>
      <c r="V78" s="34"/>
    </row>
    <row r="79" customFormat="false" ht="25.5" hidden="false" customHeight="true" outlineLevel="0" collapsed="false">
      <c r="A79" s="108" t="n">
        <v>73</v>
      </c>
      <c r="B79" s="109" t="str">
        <f aca="false">IF(C79=0,"",$D$3)</f>
        <v/>
      </c>
      <c r="C79" s="118"/>
      <c r="D79" s="119" t="e">
        <f aca="false">#NAME!(C79)</f>
        <v>#NAME?</v>
      </c>
      <c r="E79" s="120"/>
      <c r="F79" s="121"/>
      <c r="G79" s="120"/>
      <c r="H79" s="122"/>
      <c r="I79" s="116" t="str">
        <f aca="false">IF(H79="","",VLOOKUP(H79,$M$2:$N$74,2))</f>
        <v/>
      </c>
      <c r="J79" s="122"/>
      <c r="K79" s="117" t="str">
        <f aca="false">IF(J79="","",VLOOKUP(J79,$Q$2:$U$74,2))</f>
        <v/>
      </c>
      <c r="M79" s="141"/>
      <c r="N79" s="126"/>
      <c r="O79" s="142"/>
      <c r="P79" s="142"/>
      <c r="Q79" s="143"/>
      <c r="R79" s="126"/>
      <c r="S79" s="34"/>
      <c r="T79" s="34"/>
      <c r="U79" s="34"/>
      <c r="V79" s="34"/>
    </row>
    <row r="80" customFormat="false" ht="25.5" hidden="false" customHeight="true" outlineLevel="0" collapsed="false">
      <c r="A80" s="108" t="n">
        <v>74</v>
      </c>
      <c r="B80" s="109" t="str">
        <f aca="false">IF(C80=0,"",$D$3)</f>
        <v/>
      </c>
      <c r="C80" s="118"/>
      <c r="D80" s="119" t="e">
        <f aca="false">#NAME!(C80)</f>
        <v>#NAME?</v>
      </c>
      <c r="E80" s="120"/>
      <c r="F80" s="121"/>
      <c r="G80" s="120"/>
      <c r="H80" s="122"/>
      <c r="I80" s="116" t="str">
        <f aca="false">IF(H80="","",VLOOKUP(H80,$M$2:$N$74,2))</f>
        <v/>
      </c>
      <c r="J80" s="122"/>
      <c r="K80" s="123" t="str">
        <f aca="false">IF(J80="","",VLOOKUP(J80,$Q$2:$U$74,2))</f>
        <v/>
      </c>
      <c r="M80" s="141"/>
      <c r="N80" s="126"/>
      <c r="O80" s="142"/>
      <c r="P80" s="142"/>
      <c r="Q80" s="143"/>
      <c r="R80" s="126"/>
      <c r="S80" s="34"/>
      <c r="T80" s="34"/>
      <c r="U80" s="34"/>
      <c r="V80" s="34"/>
    </row>
    <row r="81" customFormat="false" ht="25.5" hidden="false" customHeight="true" outlineLevel="0" collapsed="false">
      <c r="A81" s="108" t="n">
        <v>75</v>
      </c>
      <c r="B81" s="109" t="str">
        <f aca="false">IF(C81=0,"",$D$3)</f>
        <v/>
      </c>
      <c r="C81" s="118"/>
      <c r="D81" s="119" t="e">
        <f aca="false">#NAME!(C81)</f>
        <v>#NAME?</v>
      </c>
      <c r="E81" s="120"/>
      <c r="F81" s="121"/>
      <c r="G81" s="120"/>
      <c r="H81" s="122"/>
      <c r="I81" s="116" t="str">
        <f aca="false">IF(H81="","",VLOOKUP(H81,$M$2:$N$74,2))</f>
        <v/>
      </c>
      <c r="J81" s="122"/>
      <c r="K81" s="123" t="str">
        <f aca="false">IF(J81="","",VLOOKUP(J81,$Q$2:$U$74,2))</f>
        <v/>
      </c>
      <c r="M81" s="141"/>
      <c r="N81" s="126"/>
      <c r="O81" s="142"/>
      <c r="P81" s="142"/>
      <c r="Q81" s="143"/>
      <c r="R81" s="126"/>
      <c r="S81" s="34"/>
      <c r="T81" s="34"/>
      <c r="U81" s="34"/>
      <c r="V81" s="34"/>
    </row>
    <row r="82" customFormat="false" ht="25.5" hidden="false" customHeight="true" outlineLevel="0" collapsed="false">
      <c r="A82" s="108" t="n">
        <v>76</v>
      </c>
      <c r="B82" s="109" t="str">
        <f aca="false">IF(C82=0,"",$D$3)</f>
        <v/>
      </c>
      <c r="C82" s="118"/>
      <c r="D82" s="119" t="e">
        <f aca="false">#NAME!(C82)</f>
        <v>#NAME?</v>
      </c>
      <c r="E82" s="120"/>
      <c r="F82" s="121"/>
      <c r="G82" s="120"/>
      <c r="H82" s="122"/>
      <c r="I82" s="116" t="str">
        <f aca="false">IF(H82="","",VLOOKUP(H82,$M$2:$N$74,2))</f>
        <v/>
      </c>
      <c r="J82" s="122"/>
      <c r="K82" s="117" t="str">
        <f aca="false">IF(J82="","",VLOOKUP(J82,$Q$2:$U$74,2))</f>
        <v/>
      </c>
      <c r="M82" s="141"/>
      <c r="N82" s="126"/>
      <c r="O82" s="142"/>
      <c r="P82" s="142"/>
      <c r="Q82" s="143"/>
      <c r="R82" s="126"/>
      <c r="S82" s="34"/>
      <c r="T82" s="34"/>
      <c r="U82" s="34"/>
      <c r="V82" s="34"/>
    </row>
    <row r="83" customFormat="false" ht="25.5" hidden="false" customHeight="true" outlineLevel="0" collapsed="false">
      <c r="A83" s="108" t="n">
        <v>77</v>
      </c>
      <c r="B83" s="109" t="str">
        <f aca="false">IF(C83=0,"",$D$3)</f>
        <v/>
      </c>
      <c r="C83" s="118"/>
      <c r="D83" s="119" t="e">
        <f aca="false">#NAME!(C83)</f>
        <v>#NAME?</v>
      </c>
      <c r="E83" s="120"/>
      <c r="F83" s="121"/>
      <c r="G83" s="120"/>
      <c r="H83" s="122"/>
      <c r="I83" s="116" t="str">
        <f aca="false">IF(H83="","",VLOOKUP(H83,$M$2:$N$74,2))</f>
        <v/>
      </c>
      <c r="J83" s="122"/>
      <c r="K83" s="123" t="str">
        <f aca="false">IF(J83="","",VLOOKUP(J83,$Q$2:$U$74,2))</f>
        <v/>
      </c>
      <c r="M83" s="141"/>
      <c r="N83" s="126"/>
      <c r="O83" s="142"/>
      <c r="P83" s="142"/>
      <c r="Q83" s="143"/>
      <c r="R83" s="126"/>
      <c r="S83" s="34"/>
      <c r="T83" s="34"/>
      <c r="U83" s="34"/>
      <c r="V83" s="34"/>
    </row>
    <row r="84" customFormat="false" ht="25.5" hidden="false" customHeight="true" outlineLevel="0" collapsed="false">
      <c r="A84" s="108" t="n">
        <v>78</v>
      </c>
      <c r="B84" s="109" t="str">
        <f aca="false">IF(C84=0,"",$D$3)</f>
        <v/>
      </c>
      <c r="C84" s="118"/>
      <c r="D84" s="119" t="e">
        <f aca="false">#NAME!(C84)</f>
        <v>#NAME?</v>
      </c>
      <c r="E84" s="120"/>
      <c r="F84" s="121"/>
      <c r="G84" s="120"/>
      <c r="H84" s="122"/>
      <c r="I84" s="116" t="str">
        <f aca="false">IF(H84="","",VLOOKUP(H84,$M$2:$N$74,2))</f>
        <v/>
      </c>
      <c r="J84" s="122"/>
      <c r="K84" s="123" t="str">
        <f aca="false">IF(J84="","",VLOOKUP(J84,$Q$2:$U$74,2))</f>
        <v/>
      </c>
      <c r="M84" s="141"/>
      <c r="N84" s="126"/>
      <c r="O84" s="142"/>
      <c r="P84" s="142"/>
      <c r="Q84" s="143"/>
      <c r="R84" s="126"/>
      <c r="S84" s="34"/>
      <c r="T84" s="34"/>
      <c r="U84" s="34"/>
      <c r="V84" s="34"/>
    </row>
    <row r="85" customFormat="false" ht="25.5" hidden="false" customHeight="true" outlineLevel="0" collapsed="false">
      <c r="A85" s="108" t="n">
        <v>79</v>
      </c>
      <c r="B85" s="109" t="str">
        <f aca="false">IF(C85=0,"",$D$3)</f>
        <v/>
      </c>
      <c r="C85" s="118"/>
      <c r="D85" s="119" t="e">
        <f aca="false">#NAME!(C85)</f>
        <v>#NAME?</v>
      </c>
      <c r="E85" s="120"/>
      <c r="F85" s="121"/>
      <c r="G85" s="120"/>
      <c r="H85" s="122"/>
      <c r="I85" s="116" t="str">
        <f aca="false">IF(H85="","",VLOOKUP(H85,$M$2:$N$74,2))</f>
        <v/>
      </c>
      <c r="J85" s="122"/>
      <c r="K85" s="117" t="str">
        <f aca="false">IF(J85="","",VLOOKUP(J85,$Q$2:$U$74,2))</f>
        <v/>
      </c>
      <c r="M85" s="141"/>
      <c r="N85" s="142"/>
      <c r="O85" s="142"/>
      <c r="P85" s="142"/>
      <c r="Q85" s="141"/>
      <c r="R85" s="142"/>
      <c r="S85" s="34"/>
      <c r="T85" s="34"/>
      <c r="U85" s="34"/>
      <c r="V85" s="34"/>
    </row>
    <row r="86" customFormat="false" ht="25.5" hidden="false" customHeight="true" outlineLevel="0" collapsed="false">
      <c r="A86" s="108" t="n">
        <v>80</v>
      </c>
      <c r="B86" s="109" t="str">
        <f aca="false">IF(C86=0,"",$D$3)</f>
        <v/>
      </c>
      <c r="C86" s="118"/>
      <c r="D86" s="119" t="e">
        <f aca="false">#NAME!(C86)</f>
        <v>#NAME?</v>
      </c>
      <c r="E86" s="120"/>
      <c r="F86" s="121"/>
      <c r="G86" s="120"/>
      <c r="H86" s="122"/>
      <c r="I86" s="116" t="str">
        <f aca="false">IF(H86="","",VLOOKUP(H86,$M$2:$N$74,2))</f>
        <v/>
      </c>
      <c r="J86" s="122"/>
      <c r="K86" s="123" t="str">
        <f aca="false">IF(J86="","",VLOOKUP(J86,$Q$2:$U$74,2))</f>
        <v/>
      </c>
      <c r="N86" s="135"/>
      <c r="O86" s="135"/>
      <c r="P86" s="135"/>
      <c r="R86" s="135"/>
    </row>
    <row r="87" customFormat="false" ht="25.5" hidden="false" customHeight="true" outlineLevel="0" collapsed="false">
      <c r="A87" s="108" t="n">
        <v>81</v>
      </c>
      <c r="B87" s="109" t="str">
        <f aca="false">IF(C87=0,"",$D$3)</f>
        <v/>
      </c>
      <c r="C87" s="118"/>
      <c r="D87" s="119" t="e">
        <f aca="false">#NAME!(C87)</f>
        <v>#NAME?</v>
      </c>
      <c r="E87" s="120"/>
      <c r="F87" s="121"/>
      <c r="G87" s="120"/>
      <c r="H87" s="122"/>
      <c r="I87" s="116" t="str">
        <f aca="false">IF(H87="","",VLOOKUP(H87,$M$2:$N$74,2))</f>
        <v/>
      </c>
      <c r="J87" s="122"/>
      <c r="K87" s="123" t="str">
        <f aca="false">IF(J87="","",VLOOKUP(J87,$Q$2:$U$74,2))</f>
        <v/>
      </c>
      <c r="N87" s="135"/>
      <c r="O87" s="135"/>
      <c r="P87" s="135"/>
      <c r="R87" s="135"/>
    </row>
    <row r="88" customFormat="false" ht="25.5" hidden="false" customHeight="true" outlineLevel="0" collapsed="false">
      <c r="A88" s="108" t="n">
        <v>82</v>
      </c>
      <c r="B88" s="109" t="str">
        <f aca="false">IF(C88=0,"",$D$3)</f>
        <v/>
      </c>
      <c r="C88" s="118"/>
      <c r="D88" s="119" t="e">
        <f aca="false">#NAME!(C88)</f>
        <v>#NAME?</v>
      </c>
      <c r="E88" s="120"/>
      <c r="F88" s="121"/>
      <c r="G88" s="120"/>
      <c r="H88" s="122"/>
      <c r="I88" s="116" t="str">
        <f aca="false">IF(H88="","",VLOOKUP(H88,$M$2:$N$74,2))</f>
        <v/>
      </c>
      <c r="J88" s="122"/>
      <c r="K88" s="117" t="str">
        <f aca="false">IF(J88="","",VLOOKUP(J88,$Q$2:$U$74,2))</f>
        <v/>
      </c>
      <c r="N88" s="135"/>
      <c r="O88" s="135"/>
      <c r="P88" s="135"/>
      <c r="R88" s="135"/>
    </row>
    <row r="89" customFormat="false" ht="25.5" hidden="false" customHeight="true" outlineLevel="0" collapsed="false">
      <c r="A89" s="108" t="n">
        <v>83</v>
      </c>
      <c r="B89" s="109" t="str">
        <f aca="false">IF(C89=0,"",$D$3)</f>
        <v/>
      </c>
      <c r="C89" s="118"/>
      <c r="D89" s="119" t="e">
        <f aca="false">#NAME!(C89)</f>
        <v>#NAME?</v>
      </c>
      <c r="E89" s="120"/>
      <c r="F89" s="121"/>
      <c r="G89" s="120"/>
      <c r="H89" s="122"/>
      <c r="I89" s="116" t="str">
        <f aca="false">IF(H89="","",VLOOKUP(H89,$M$2:$N$74,2))</f>
        <v/>
      </c>
      <c r="J89" s="122"/>
      <c r="K89" s="123" t="str">
        <f aca="false">IF(J89="","",VLOOKUP(J89,$Q$2:$U$74,2))</f>
        <v/>
      </c>
      <c r="N89" s="135"/>
      <c r="O89" s="135"/>
      <c r="P89" s="135"/>
      <c r="R89" s="135"/>
    </row>
    <row r="90" customFormat="false" ht="25.5" hidden="false" customHeight="true" outlineLevel="0" collapsed="false">
      <c r="A90" s="108" t="n">
        <v>84</v>
      </c>
      <c r="B90" s="109" t="str">
        <f aca="false">IF(C90=0,"",$D$3)</f>
        <v/>
      </c>
      <c r="C90" s="118"/>
      <c r="D90" s="119" t="e">
        <f aca="false">#NAME!(C90)</f>
        <v>#NAME?</v>
      </c>
      <c r="E90" s="120"/>
      <c r="F90" s="121"/>
      <c r="G90" s="120"/>
      <c r="H90" s="122"/>
      <c r="I90" s="116" t="str">
        <f aca="false">IF(H90="","",VLOOKUP(H90,$M$2:$N$74,2))</f>
        <v/>
      </c>
      <c r="J90" s="122"/>
      <c r="K90" s="123" t="str">
        <f aca="false">IF(J90="","",VLOOKUP(J90,$Q$2:$U$74,2))</f>
        <v/>
      </c>
      <c r="N90" s="135"/>
      <c r="O90" s="135"/>
      <c r="P90" s="135"/>
      <c r="R90" s="135"/>
    </row>
    <row r="91" customFormat="false" ht="25.5" hidden="false" customHeight="true" outlineLevel="0" collapsed="false">
      <c r="A91" s="144" t="s">
        <v>25</v>
      </c>
      <c r="B91" s="144"/>
      <c r="C91" s="145" t="str">
        <f aca="false">COUNTA(C7:C90)&amp;"名"</f>
        <v>1名</v>
      </c>
      <c r="D91" s="146"/>
      <c r="E91" s="147"/>
      <c r="F91" s="148"/>
      <c r="G91" s="149"/>
      <c r="H91" s="150" t="s">
        <v>25</v>
      </c>
      <c r="I91" s="151" t="str">
        <f aca="false">COUNTA(H7:H90)&amp;"名"</f>
        <v>1名</v>
      </c>
      <c r="J91" s="150" t="s">
        <v>25</v>
      </c>
      <c r="K91" s="151" t="str">
        <f aca="false">COUNTA(J7:J90)&amp;"名"</f>
        <v>1名</v>
      </c>
      <c r="N91" s="135"/>
      <c r="O91" s="135"/>
      <c r="P91" s="135"/>
      <c r="R91" s="135"/>
    </row>
  </sheetData>
  <sheetProtection sheet="true" selectLockedCells="true" selectUnlockedCells="true"/>
  <mergeCells count="14">
    <mergeCell ref="M1:N1"/>
    <mergeCell ref="Q1:R1"/>
    <mergeCell ref="D3:G3"/>
    <mergeCell ref="J3:K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91:B91"/>
  </mergeCells>
  <dataValidations count="7">
    <dataValidation allowBlank="true" errorStyle="stop" operator="between" showDropDown="false" showErrorMessage="true" showInputMessage="false" sqref="G7:G90" type="list">
      <formula1>$T$3:$T$16</formula1>
      <formula2>0</formula2>
    </dataValidation>
    <dataValidation allowBlank="true" errorStyle="stop" operator="between" showDropDown="false" showErrorMessage="true" showInputMessage="false" sqref="E7:E90" type="list">
      <formula1>$S$3:$S$18</formula1>
      <formula2>0</formula2>
    </dataValidation>
    <dataValidation allowBlank="true" error="７４から１４６までの数字を入力してください" errorStyle="stop" operator="between" prompt="組手競技一覧から番号を入力してください" showDropDown="false" showErrorMessage="true" showInputMessage="true" sqref="J8:J90" type="whole">
      <formula1>81</formula1>
      <formula2>153</formula2>
    </dataValidation>
    <dataValidation allowBlank="true" error="１から７３までの数字を入力してください" errorStyle="stop" operator="between" prompt="形競技一覧から番号を入力してください" showDropDown="false" showErrorMessage="true" showInputMessage="true" sqref="H7:H90" type="whole">
      <formula1>1</formula1>
      <formula2>73</formula2>
    </dataValidation>
    <dataValidation allowBlank="true" errorStyle="stop" operator="between" prompt="男性か女性を選択" showDropDown="false" showErrorMessage="true" showInputMessage="true" sqref="F7:F91" type="list">
      <formula1>$U$3:$U$5</formula1>
      <formula2>0</formula2>
    </dataValidation>
    <dataValidation allowBlank="true" errorStyle="stop" operator="between" showDropDown="false" showErrorMessage="true" showInputMessage="false" sqref="D1:D5 D7:D1091" type="none">
      <formula1>0</formula1>
      <formula2>0</formula2>
    </dataValidation>
    <dataValidation allowBlank="true" error="81から153までの数字を入力してください" errorStyle="stop" operator="between" prompt="組手競技一覧から番号を入力してください" showDropDown="false" showErrorMessage="true" showInputMessage="true" sqref="J7" type="whole">
      <formula1>81</formula1>
      <formula2>153</formula2>
    </dataValidation>
  </dataValidations>
  <printOptions headings="false" gridLines="false" gridLinesSet="true" horizontalCentered="false" verticalCentered="false"/>
  <pageMargins left="0.329861111111111" right="0.07013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70" width="15.63"/>
    <col collapsed="false" customWidth="true" hidden="false" outlineLevel="0" max="3" min="3" style="70" width="18.63"/>
    <col collapsed="false" customWidth="true" hidden="false" outlineLevel="0" max="4" min="4" style="0" width="18.63"/>
    <col collapsed="false" customWidth="true" hidden="false" outlineLevel="0" max="5" min="5" style="0" width="5.17"/>
    <col collapsed="false" customWidth="true" hidden="false" outlineLevel="0" max="6" min="6" style="71" width="5.17"/>
    <col collapsed="false" customWidth="true" hidden="false" outlineLevel="0" max="7" min="7" style="0" width="7.18"/>
    <col collapsed="false" customWidth="true" hidden="false" outlineLevel="0" max="8" min="8" style="72" width="4.9"/>
    <col collapsed="false" customWidth="true" hidden="false" outlineLevel="0" max="9" min="9" style="0" width="15.18"/>
    <col collapsed="false" customWidth="true" hidden="false" outlineLevel="0" max="10" min="10" style="72" width="5.36"/>
    <col collapsed="false" customWidth="true" hidden="false" outlineLevel="0" max="11" min="11" style="0" width="15.18"/>
    <col collapsed="false" customWidth="true" hidden="false" outlineLevel="0" max="12" min="12" style="0" width="6.36"/>
    <col collapsed="false" customWidth="true" hidden="false" outlineLevel="0" max="13" min="13" style="73" width="5.17"/>
    <col collapsed="false" customWidth="true" hidden="false" outlineLevel="0" max="14" min="14" style="64" width="30.63"/>
    <col collapsed="false" customWidth="true" hidden="false" outlineLevel="0" max="15" min="15" style="64" width="8.63"/>
    <col collapsed="false" customWidth="true" hidden="false" outlineLevel="0" max="16" min="16" style="64" width="5.17"/>
    <col collapsed="false" customWidth="true" hidden="false" outlineLevel="0" max="17" min="17" style="73" width="6.08"/>
    <col collapsed="false" customWidth="true" hidden="false" outlineLevel="0" max="18" min="18" style="64" width="33.17"/>
    <col collapsed="false" customWidth="true" hidden="true" outlineLevel="0" max="19" min="19" style="0" width="4.08"/>
    <col collapsed="false" customWidth="true" hidden="true" outlineLevel="0" max="20" min="20" style="0" width="3.18"/>
    <col collapsed="false" customWidth="true" hidden="true" outlineLevel="0" max="21" min="21" style="0" width="7.18"/>
    <col collapsed="false" customWidth="true" hidden="false" outlineLevel="0" max="22" min="22" style="0" width="8.63"/>
  </cols>
  <sheetData>
    <row r="1" customFormat="false" ht="25.5" hidden="false" customHeight="true" outlineLevel="0" collapsed="false">
      <c r="B1" s="152" t="str">
        <f aca="false">審判申し込み!A1</f>
        <v>第11回松濤館空手道親善大会　　</v>
      </c>
      <c r="C1" s="152"/>
      <c r="D1" s="152"/>
      <c r="J1" s="153" t="s">
        <v>1</v>
      </c>
      <c r="K1" s="154" t="s">
        <v>2</v>
      </c>
      <c r="L1" s="76"/>
      <c r="M1" s="77" t="s">
        <v>81</v>
      </c>
      <c r="N1" s="77"/>
      <c r="O1" s="78"/>
      <c r="P1" s="72"/>
      <c r="Q1" s="79" t="s">
        <v>82</v>
      </c>
      <c r="R1" s="79"/>
      <c r="S1" s="80"/>
      <c r="T1" s="80"/>
      <c r="U1" s="80"/>
      <c r="V1" s="81"/>
    </row>
    <row r="2" customFormat="false" ht="25.5" hidden="false" customHeight="true" outlineLevel="0" collapsed="false">
      <c r="B2" s="70" t="s">
        <v>270</v>
      </c>
      <c r="I2" s="91"/>
      <c r="J2" s="155"/>
      <c r="K2" s="155"/>
      <c r="L2" s="76"/>
      <c r="M2" s="82" t="n">
        <v>1</v>
      </c>
      <c r="N2" s="83" t="s">
        <v>83</v>
      </c>
      <c r="O2" s="84"/>
      <c r="Q2" s="82" t="n">
        <v>81</v>
      </c>
      <c r="R2" s="83" t="s">
        <v>84</v>
      </c>
      <c r="S2" s="85"/>
      <c r="T2" s="85"/>
      <c r="U2" s="85"/>
      <c r="V2" s="86"/>
    </row>
    <row r="3" customFormat="false" ht="25.5" hidden="false" customHeight="true" outlineLevel="0" collapsed="false">
      <c r="B3" s="87"/>
      <c r="C3" s="88" t="s">
        <v>85</v>
      </c>
      <c r="D3" s="156"/>
      <c r="E3" s="156"/>
      <c r="F3" s="156"/>
      <c r="G3" s="156"/>
      <c r="H3" s="90"/>
      <c r="I3" s="91" t="s">
        <v>87</v>
      </c>
      <c r="J3" s="157"/>
      <c r="K3" s="157"/>
      <c r="M3" s="93" t="n">
        <v>2</v>
      </c>
      <c r="N3" s="94" t="s">
        <v>271</v>
      </c>
      <c r="O3" s="95"/>
      <c r="Q3" s="93" t="n">
        <v>82</v>
      </c>
      <c r="R3" s="94" t="s">
        <v>272</v>
      </c>
      <c r="S3" s="34"/>
      <c r="T3" s="34"/>
      <c r="U3" s="34"/>
      <c r="V3" s="96"/>
    </row>
    <row r="4" customFormat="false" ht="25.5" hidden="false" customHeight="true" outlineLevel="0" collapsed="false">
      <c r="A4" s="76"/>
      <c r="M4" s="93" t="n">
        <v>3</v>
      </c>
      <c r="N4" s="94" t="s">
        <v>273</v>
      </c>
      <c r="O4" s="95"/>
      <c r="P4" s="97"/>
      <c r="Q4" s="93" t="n">
        <v>83</v>
      </c>
      <c r="R4" s="94" t="s">
        <v>274</v>
      </c>
      <c r="S4" s="98" t="s">
        <v>93</v>
      </c>
      <c r="T4" s="98" t="s">
        <v>94</v>
      </c>
      <c r="U4" s="98" t="s">
        <v>95</v>
      </c>
      <c r="V4" s="96"/>
    </row>
    <row r="5" customFormat="false" ht="20.25" hidden="false" customHeight="true" outlineLevel="0" collapsed="false">
      <c r="A5" s="99"/>
      <c r="B5" s="100" t="s">
        <v>96</v>
      </c>
      <c r="C5" s="100" t="s">
        <v>97</v>
      </c>
      <c r="D5" s="101" t="s">
        <v>98</v>
      </c>
      <c r="E5" s="100" t="s">
        <v>99</v>
      </c>
      <c r="F5" s="100" t="s">
        <v>100</v>
      </c>
      <c r="G5" s="102" t="s">
        <v>101</v>
      </c>
      <c r="H5" s="103" t="s">
        <v>102</v>
      </c>
      <c r="I5" s="103"/>
      <c r="J5" s="104" t="s">
        <v>103</v>
      </c>
      <c r="K5" s="104"/>
      <c r="L5" s="5" t="s">
        <v>275</v>
      </c>
      <c r="M5" s="93" t="n">
        <v>4</v>
      </c>
      <c r="N5" s="94" t="s">
        <v>125</v>
      </c>
      <c r="O5" s="95"/>
      <c r="P5" s="105"/>
      <c r="Q5" s="93" t="n">
        <v>84</v>
      </c>
      <c r="R5" s="94" t="s">
        <v>126</v>
      </c>
      <c r="S5" s="98" t="s">
        <v>106</v>
      </c>
      <c r="T5" s="34" t="s">
        <v>107</v>
      </c>
      <c r="U5" s="98" t="s">
        <v>108</v>
      </c>
      <c r="V5" s="96"/>
    </row>
    <row r="6" customFormat="false" ht="20.25" hidden="false" customHeight="true" outlineLevel="0" collapsed="false">
      <c r="A6" s="99"/>
      <c r="B6" s="100"/>
      <c r="C6" s="100"/>
      <c r="D6" s="101"/>
      <c r="E6" s="100"/>
      <c r="F6" s="100"/>
      <c r="G6" s="102"/>
      <c r="H6" s="106" t="s">
        <v>109</v>
      </c>
      <c r="I6" s="107" t="s">
        <v>110</v>
      </c>
      <c r="J6" s="106" t="s">
        <v>109</v>
      </c>
      <c r="K6" s="107" t="s">
        <v>110</v>
      </c>
      <c r="M6" s="93" t="n">
        <v>5</v>
      </c>
      <c r="N6" s="94" t="s">
        <v>129</v>
      </c>
      <c r="O6" s="95"/>
      <c r="P6" s="97"/>
      <c r="Q6" s="93" t="n">
        <v>85</v>
      </c>
      <c r="R6" s="94" t="s">
        <v>130</v>
      </c>
      <c r="S6" s="98" t="s">
        <v>113</v>
      </c>
      <c r="T6" s="98" t="s">
        <v>114</v>
      </c>
      <c r="U6" s="34"/>
      <c r="V6" s="96"/>
    </row>
    <row r="7" customFormat="false" ht="25.5" hidden="false" customHeight="true" outlineLevel="0" collapsed="false">
      <c r="A7" s="108" t="n">
        <v>1</v>
      </c>
      <c r="B7" s="109" t="str">
        <f aca="false">IF(C7=0,"",$D$3)</f>
        <v/>
      </c>
      <c r="C7" s="158"/>
      <c r="D7" s="159"/>
      <c r="E7" s="160"/>
      <c r="F7" s="161"/>
      <c r="G7" s="160"/>
      <c r="H7" s="122"/>
      <c r="I7" s="116" t="str">
        <f aca="false">IF(H7="","",VLOOKUP(H7,$M$2:$N$74,2))</f>
        <v/>
      </c>
      <c r="J7" s="162"/>
      <c r="K7" s="163" t="str">
        <f aca="false">IF(J7="","",VLOOKUP(J7,$Q$2:$U$74,2))</f>
        <v/>
      </c>
      <c r="L7" s="0" t="n">
        <f aca="false">IF(COUNTA(H7:K7)=4,2,IF(COUNTA(H7:K7)=3,1,0))</f>
        <v>0</v>
      </c>
      <c r="M7" s="93" t="n">
        <v>6</v>
      </c>
      <c r="N7" s="124" t="s">
        <v>276</v>
      </c>
      <c r="O7" s="95"/>
      <c r="P7" s="97"/>
      <c r="Q7" s="93" t="n">
        <v>86</v>
      </c>
      <c r="R7" s="124" t="s">
        <v>277</v>
      </c>
      <c r="S7" s="98" t="s">
        <v>119</v>
      </c>
      <c r="T7" s="98" t="s">
        <v>120</v>
      </c>
      <c r="U7" s="34"/>
      <c r="V7" s="96"/>
    </row>
    <row r="8" customFormat="false" ht="25.5" hidden="false" customHeight="true" outlineLevel="0" collapsed="false">
      <c r="A8" s="108" t="n">
        <v>2</v>
      </c>
      <c r="B8" s="109" t="str">
        <f aca="false">IF(C8=0,"",$D$3)</f>
        <v/>
      </c>
      <c r="C8" s="158"/>
      <c r="D8" s="159"/>
      <c r="E8" s="160"/>
      <c r="F8" s="161"/>
      <c r="G8" s="160"/>
      <c r="H8" s="122"/>
      <c r="I8" s="116" t="str">
        <f aca="false">IF(H8="","",VLOOKUP(H8,$M$2:$N$74,2))</f>
        <v/>
      </c>
      <c r="J8" s="162"/>
      <c r="K8" s="163" t="str">
        <f aca="false">IF(J8="","",VLOOKUP(J8,$Q$2:$U$74,2))</f>
        <v/>
      </c>
      <c r="L8" s="0" t="n">
        <f aca="false">IF(COUNTA(H8:K8)=4,2,IF(COUNTA(H8:K8)=3,1,0))</f>
        <v>0</v>
      </c>
      <c r="M8" s="93" t="n">
        <v>7</v>
      </c>
      <c r="N8" s="124" t="s">
        <v>278</v>
      </c>
      <c r="O8" s="95"/>
      <c r="P8" s="97"/>
      <c r="Q8" s="93" t="n">
        <v>87</v>
      </c>
      <c r="R8" s="124" t="s">
        <v>279</v>
      </c>
      <c r="S8" s="98" t="s">
        <v>123</v>
      </c>
      <c r="T8" s="98" t="s">
        <v>124</v>
      </c>
      <c r="U8" s="34"/>
      <c r="V8" s="96"/>
    </row>
    <row r="9" customFormat="false" ht="25.5" hidden="false" customHeight="true" outlineLevel="0" collapsed="false">
      <c r="A9" s="108" t="n">
        <v>3</v>
      </c>
      <c r="B9" s="109" t="str">
        <f aca="false">IF(C9=0,"",$D$3)</f>
        <v/>
      </c>
      <c r="C9" s="158"/>
      <c r="D9" s="159"/>
      <c r="E9" s="160"/>
      <c r="F9" s="161"/>
      <c r="G9" s="160"/>
      <c r="H9" s="122"/>
      <c r="I9" s="116" t="str">
        <f aca="false">IF(H9="","",VLOOKUP(H9,$M$2:$N$74,2))</f>
        <v/>
      </c>
      <c r="J9" s="162"/>
      <c r="K9" s="163" t="str">
        <f aca="false">IF(J9="","",VLOOKUP(J9,$Q$2:$U$74,2))</f>
        <v/>
      </c>
      <c r="L9" s="0" t="n">
        <f aca="false">IF(COUNTA(H9:K9)=4,2,IF(COUNTA(H9:K9)=3,1,0))</f>
        <v>0</v>
      </c>
      <c r="M9" s="93" t="n">
        <v>8</v>
      </c>
      <c r="N9" s="124" t="s">
        <v>280</v>
      </c>
      <c r="O9" s="95"/>
      <c r="P9" s="97"/>
      <c r="Q9" s="93" t="n">
        <v>88</v>
      </c>
      <c r="R9" s="124" t="s">
        <v>281</v>
      </c>
      <c r="S9" s="98" t="s">
        <v>127</v>
      </c>
      <c r="T9" s="98" t="s">
        <v>128</v>
      </c>
      <c r="U9" s="34"/>
      <c r="V9" s="96"/>
    </row>
    <row r="10" customFormat="false" ht="25.5" hidden="false" customHeight="true" outlineLevel="0" collapsed="false">
      <c r="A10" s="108" t="n">
        <v>4</v>
      </c>
      <c r="B10" s="109" t="str">
        <f aca="false">IF(C10=0,"",$D$3)</f>
        <v/>
      </c>
      <c r="C10" s="158"/>
      <c r="D10" s="159"/>
      <c r="E10" s="160"/>
      <c r="F10" s="161"/>
      <c r="G10" s="160"/>
      <c r="H10" s="122"/>
      <c r="I10" s="116" t="str">
        <f aca="false">IF(H10="","",VLOOKUP(H10,$M$2:$N$74,2))</f>
        <v/>
      </c>
      <c r="J10" s="162"/>
      <c r="K10" s="163" t="str">
        <f aca="false">IF(J10="","",VLOOKUP(J10,$Q$2:$U$74,2))</f>
        <v/>
      </c>
      <c r="L10" s="0" t="n">
        <f aca="false">IF(COUNTA(H10:K10)=4,2,IF(COUNTA(H10:K10)=3,1,0))</f>
        <v>0</v>
      </c>
      <c r="M10" s="93" t="n">
        <v>9</v>
      </c>
      <c r="N10" s="124" t="s">
        <v>282</v>
      </c>
      <c r="O10" s="95"/>
      <c r="P10" s="97"/>
      <c r="Q10" s="93" t="n">
        <v>89</v>
      </c>
      <c r="R10" s="124" t="s">
        <v>283</v>
      </c>
      <c r="S10" s="98" t="s">
        <v>131</v>
      </c>
      <c r="T10" s="98" t="s">
        <v>132</v>
      </c>
      <c r="U10" s="34"/>
      <c r="V10" s="96"/>
    </row>
    <row r="11" customFormat="false" ht="25.5" hidden="false" customHeight="true" outlineLevel="0" collapsed="false">
      <c r="A11" s="108" t="n">
        <v>5</v>
      </c>
      <c r="B11" s="109" t="str">
        <f aca="false">IF(C11=0,"",$D$3)</f>
        <v/>
      </c>
      <c r="C11" s="158"/>
      <c r="D11" s="159"/>
      <c r="E11" s="160"/>
      <c r="F11" s="161"/>
      <c r="G11" s="160"/>
      <c r="H11" s="122"/>
      <c r="I11" s="116" t="str">
        <f aca="false">IF(H11="","",VLOOKUP(H11,$M$2:$N$74,2))</f>
        <v/>
      </c>
      <c r="J11" s="162"/>
      <c r="K11" s="163" t="str">
        <f aca="false">IF(J11="","",VLOOKUP(J11,$Q$2:$U$74,2))</f>
        <v/>
      </c>
      <c r="L11" s="0" t="n">
        <f aca="false">IF(COUNTA(H11:K11)=4,2,IF(COUNTA(H11:K11)=3,1,0))</f>
        <v>0</v>
      </c>
      <c r="M11" s="93" t="n">
        <v>10</v>
      </c>
      <c r="N11" s="124" t="s">
        <v>148</v>
      </c>
      <c r="O11" s="95"/>
      <c r="P11" s="97"/>
      <c r="Q11" s="93" t="n">
        <v>90</v>
      </c>
      <c r="R11" s="124" t="s">
        <v>149</v>
      </c>
      <c r="S11" s="98" t="s">
        <v>135</v>
      </c>
      <c r="T11" s="98" t="s">
        <v>136</v>
      </c>
      <c r="U11" s="34"/>
      <c r="V11" s="96"/>
    </row>
    <row r="12" customFormat="false" ht="25.5" hidden="false" customHeight="true" outlineLevel="0" collapsed="false">
      <c r="A12" s="108" t="n">
        <v>6</v>
      </c>
      <c r="B12" s="109" t="str">
        <f aca="false">IF(C12=0,"",$D$3)</f>
        <v/>
      </c>
      <c r="C12" s="158"/>
      <c r="D12" s="159"/>
      <c r="E12" s="160"/>
      <c r="F12" s="161"/>
      <c r="G12" s="160"/>
      <c r="H12" s="122"/>
      <c r="I12" s="116" t="str">
        <f aca="false">IF(H12="","",VLOOKUP(H12,$M$2:$N$74,2))</f>
        <v/>
      </c>
      <c r="J12" s="162"/>
      <c r="K12" s="163" t="str">
        <f aca="false">IF(J12="","",VLOOKUP(J12,$Q$2:$U$74,2))</f>
        <v/>
      </c>
      <c r="L12" s="0" t="n">
        <f aca="false">IF(COUNTA(H12:K12)=4,2,IF(COUNTA(H12:K12)=3,1,0))</f>
        <v>0</v>
      </c>
      <c r="M12" s="93" t="n">
        <v>11</v>
      </c>
      <c r="N12" s="124" t="s">
        <v>151</v>
      </c>
      <c r="O12" s="95"/>
      <c r="P12" s="97"/>
      <c r="Q12" s="93" t="n">
        <v>91</v>
      </c>
      <c r="R12" s="124" t="s">
        <v>152</v>
      </c>
      <c r="S12" s="98" t="s">
        <v>139</v>
      </c>
      <c r="T12" s="98" t="s">
        <v>140</v>
      </c>
      <c r="U12" s="34"/>
      <c r="V12" s="96"/>
    </row>
    <row r="13" customFormat="false" ht="25.5" hidden="false" customHeight="true" outlineLevel="0" collapsed="false">
      <c r="A13" s="108" t="n">
        <v>7</v>
      </c>
      <c r="B13" s="109" t="str">
        <f aca="false">IF(C13=0,"",$D$3)</f>
        <v/>
      </c>
      <c r="C13" s="158"/>
      <c r="D13" s="159"/>
      <c r="E13" s="160"/>
      <c r="F13" s="161"/>
      <c r="G13" s="160"/>
      <c r="H13" s="122"/>
      <c r="I13" s="116" t="str">
        <f aca="false">IF(H13="","",VLOOKUP(H13,$M$2:$N$74,2))</f>
        <v/>
      </c>
      <c r="J13" s="162"/>
      <c r="K13" s="163" t="str">
        <f aca="false">IF(J13="","",VLOOKUP(J13,$Q$2:$U$74,2))</f>
        <v/>
      </c>
      <c r="L13" s="0" t="n">
        <f aca="false">IF(COUNTA(H13:K13)=4,2,IF(COUNTA(H13:K13)=3,1,0))</f>
        <v>0</v>
      </c>
      <c r="M13" s="93" t="n">
        <v>12</v>
      </c>
      <c r="N13" s="124" t="s">
        <v>154</v>
      </c>
      <c r="O13" s="95"/>
      <c r="P13" s="97"/>
      <c r="Q13" s="93" t="n">
        <v>92</v>
      </c>
      <c r="R13" s="124" t="s">
        <v>155</v>
      </c>
      <c r="S13" s="98" t="s">
        <v>143</v>
      </c>
      <c r="T13" s="98" t="s">
        <v>144</v>
      </c>
      <c r="U13" s="34"/>
      <c r="V13" s="96"/>
    </row>
    <row r="14" customFormat="false" ht="25.5" hidden="false" customHeight="true" outlineLevel="0" collapsed="false">
      <c r="A14" s="108" t="n">
        <v>8</v>
      </c>
      <c r="B14" s="109" t="str">
        <f aca="false">IF(C14=0,"",$D$3)</f>
        <v/>
      </c>
      <c r="C14" s="158"/>
      <c r="D14" s="159"/>
      <c r="E14" s="160"/>
      <c r="F14" s="161"/>
      <c r="G14" s="160"/>
      <c r="H14" s="122"/>
      <c r="I14" s="116" t="str">
        <f aca="false">IF(H14="","",VLOOKUP(H14,$M$2:$N$74,2))</f>
        <v/>
      </c>
      <c r="J14" s="162"/>
      <c r="K14" s="163" t="str">
        <f aca="false">IF(J14="","",VLOOKUP(J14,$Q$2:$U$74,2))</f>
        <v/>
      </c>
      <c r="L14" s="0" t="n">
        <f aca="false">IF(COUNTA(H14:K14)=4,2,IF(COUNTA(H14:K14)=3,1,0))</f>
        <v>0</v>
      </c>
      <c r="M14" s="93" t="n">
        <v>13</v>
      </c>
      <c r="N14" s="124" t="s">
        <v>156</v>
      </c>
      <c r="O14" s="95"/>
      <c r="P14" s="97"/>
      <c r="Q14" s="93" t="n">
        <v>93</v>
      </c>
      <c r="R14" s="124" t="s">
        <v>157</v>
      </c>
      <c r="S14" s="34"/>
      <c r="T14" s="98" t="s">
        <v>147</v>
      </c>
      <c r="U14" s="34"/>
      <c r="V14" s="96"/>
    </row>
    <row r="15" customFormat="false" ht="25.5" hidden="false" customHeight="true" outlineLevel="0" collapsed="false">
      <c r="A15" s="108" t="n">
        <v>9</v>
      </c>
      <c r="B15" s="109" t="str">
        <f aca="false">IF(C15=0,"",$D$3)</f>
        <v/>
      </c>
      <c r="C15" s="158"/>
      <c r="D15" s="159"/>
      <c r="E15" s="160"/>
      <c r="F15" s="161"/>
      <c r="G15" s="160"/>
      <c r="H15" s="122"/>
      <c r="I15" s="116" t="str">
        <f aca="false">IF(H15="","",VLOOKUP(H15,$M$2:$N$74,2))</f>
        <v/>
      </c>
      <c r="J15" s="162"/>
      <c r="K15" s="163" t="str">
        <f aca="false">IF(J15="","",VLOOKUP(J15,$Q$2:$U$74,2))</f>
        <v/>
      </c>
      <c r="L15" s="0" t="n">
        <f aca="false">IF(COUNTA(H15:K15)=4,2,IF(COUNTA(H15:K15)=3,1,0))</f>
        <v>0</v>
      </c>
      <c r="M15" s="93" t="n">
        <v>14</v>
      </c>
      <c r="N15" s="126" t="s">
        <v>158</v>
      </c>
      <c r="O15" s="125"/>
      <c r="P15" s="97"/>
      <c r="Q15" s="93" t="n">
        <v>94</v>
      </c>
      <c r="R15" s="126" t="s">
        <v>159</v>
      </c>
      <c r="S15" s="34"/>
      <c r="T15" s="98" t="s">
        <v>150</v>
      </c>
      <c r="U15" s="34"/>
      <c r="V15" s="96"/>
    </row>
    <row r="16" customFormat="false" ht="25.5" hidden="false" customHeight="true" outlineLevel="0" collapsed="false">
      <c r="A16" s="108" t="n">
        <v>10</v>
      </c>
      <c r="B16" s="109" t="str">
        <f aca="false">IF(C16=0,"",$D$3)</f>
        <v/>
      </c>
      <c r="C16" s="158"/>
      <c r="D16" s="159"/>
      <c r="E16" s="160"/>
      <c r="F16" s="161"/>
      <c r="G16" s="160"/>
      <c r="H16" s="122"/>
      <c r="I16" s="116" t="str">
        <f aca="false">IF(H16="","",VLOOKUP(H16,$M$2:$N$74,2))</f>
        <v/>
      </c>
      <c r="J16" s="162"/>
      <c r="K16" s="163" t="str">
        <f aca="false">IF(J16="","",VLOOKUP(J16,$Q$2:$U$74,2))</f>
        <v/>
      </c>
      <c r="L16" s="0" t="n">
        <f aca="false">IF(COUNTA(H16:K16)=4,2,IF(COUNTA(H16:K16)=3,1,0))</f>
        <v>0</v>
      </c>
      <c r="M16" s="93" t="n">
        <v>15</v>
      </c>
      <c r="N16" s="124" t="s">
        <v>160</v>
      </c>
      <c r="O16" s="125"/>
      <c r="P16" s="97"/>
      <c r="Q16" s="93" t="n">
        <v>95</v>
      </c>
      <c r="R16" s="124" t="s">
        <v>161</v>
      </c>
      <c r="S16" s="34"/>
      <c r="T16" s="98" t="s">
        <v>153</v>
      </c>
      <c r="U16" s="34"/>
      <c r="V16" s="96"/>
    </row>
    <row r="17" customFormat="false" ht="25.5" hidden="false" customHeight="true" outlineLevel="0" collapsed="false">
      <c r="A17" s="108" t="n">
        <v>11</v>
      </c>
      <c r="B17" s="109" t="str">
        <f aca="false">IF(C17=0,"",$D$3)</f>
        <v/>
      </c>
      <c r="C17" s="158"/>
      <c r="D17" s="159"/>
      <c r="E17" s="160"/>
      <c r="F17" s="161"/>
      <c r="G17" s="160"/>
      <c r="H17" s="122"/>
      <c r="I17" s="116" t="str">
        <f aca="false">IF(H17="","",VLOOKUP(H17,$M$2:$N$74,2))</f>
        <v/>
      </c>
      <c r="J17" s="162"/>
      <c r="K17" s="163" t="str">
        <f aca="false">IF(J17="","",VLOOKUP(J17,$Q$2:$U$74,2))</f>
        <v/>
      </c>
      <c r="L17" s="0" t="n">
        <f aca="false">IF(COUNTA(H17:K17)=4,2,IF(COUNTA(H17:K17)=3,1,0))</f>
        <v>0</v>
      </c>
      <c r="M17" s="93" t="n">
        <v>16</v>
      </c>
      <c r="N17" s="126" t="s">
        <v>162</v>
      </c>
      <c r="O17" s="125"/>
      <c r="P17" s="97"/>
      <c r="Q17" s="93" t="n">
        <v>96</v>
      </c>
      <c r="R17" s="126" t="s">
        <v>163</v>
      </c>
      <c r="S17" s="34"/>
      <c r="T17" s="34"/>
      <c r="U17" s="34"/>
      <c r="V17" s="96"/>
    </row>
    <row r="18" customFormat="false" ht="25.5" hidden="false" customHeight="true" outlineLevel="0" collapsed="false">
      <c r="A18" s="108" t="n">
        <v>12</v>
      </c>
      <c r="B18" s="109" t="str">
        <f aca="false">IF(C18=0,"",$D$3)</f>
        <v/>
      </c>
      <c r="C18" s="158"/>
      <c r="D18" s="159"/>
      <c r="E18" s="160"/>
      <c r="F18" s="161"/>
      <c r="G18" s="160"/>
      <c r="H18" s="122"/>
      <c r="I18" s="116" t="str">
        <f aca="false">IF(H18="","",VLOOKUP(H18,$M$2:$N$74,2))</f>
        <v/>
      </c>
      <c r="J18" s="162"/>
      <c r="K18" s="163" t="str">
        <f aca="false">IF(J18="","",VLOOKUP(J18,$Q$2:$U$74,2))</f>
        <v/>
      </c>
      <c r="L18" s="0" t="n">
        <f aca="false">IF(COUNTA(H18:K18)=4,2,IF(COUNTA(H18:K18)=3,1,0))</f>
        <v>0</v>
      </c>
      <c r="M18" s="93" t="n">
        <v>17</v>
      </c>
      <c r="N18" s="126" t="s">
        <v>164</v>
      </c>
      <c r="O18" s="125"/>
      <c r="P18" s="97"/>
      <c r="Q18" s="93" t="n">
        <v>97</v>
      </c>
      <c r="R18" s="126" t="s">
        <v>165</v>
      </c>
      <c r="S18" s="34"/>
      <c r="T18" s="34"/>
      <c r="U18" s="34"/>
      <c r="V18" s="96"/>
    </row>
    <row r="19" customFormat="false" ht="25.5" hidden="false" customHeight="true" outlineLevel="0" collapsed="false">
      <c r="A19" s="108" t="n">
        <v>13</v>
      </c>
      <c r="B19" s="109" t="str">
        <f aca="false">IF(C19=0,"",$D$3)</f>
        <v/>
      </c>
      <c r="C19" s="158"/>
      <c r="D19" s="159"/>
      <c r="E19" s="160"/>
      <c r="F19" s="161"/>
      <c r="G19" s="160"/>
      <c r="H19" s="122"/>
      <c r="I19" s="116" t="str">
        <f aca="false">IF(H19="","",VLOOKUP(H19,$M$2:$N$74,2))</f>
        <v/>
      </c>
      <c r="J19" s="162"/>
      <c r="K19" s="163" t="str">
        <f aca="false">IF(J19="","",VLOOKUP(J19,$Q$2:$U$74,2))</f>
        <v/>
      </c>
      <c r="L19" s="0" t="n">
        <f aca="false">IF(COUNTA(H19:K19)=4,2,IF(COUNTA(H19:K19)=3,1,0))</f>
        <v>0</v>
      </c>
      <c r="M19" s="93" t="n">
        <v>18</v>
      </c>
      <c r="N19" s="126" t="s">
        <v>166</v>
      </c>
      <c r="O19" s="125"/>
      <c r="P19" s="97"/>
      <c r="Q19" s="93" t="n">
        <v>98</v>
      </c>
      <c r="R19" s="126" t="s">
        <v>167</v>
      </c>
      <c r="S19" s="34"/>
      <c r="T19" s="34"/>
      <c r="U19" s="34"/>
      <c r="V19" s="96"/>
    </row>
    <row r="20" customFormat="false" ht="25.5" hidden="false" customHeight="true" outlineLevel="0" collapsed="false">
      <c r="A20" s="108" t="n">
        <v>14</v>
      </c>
      <c r="B20" s="109" t="str">
        <f aca="false">IF(C20=0,"",$D$3)</f>
        <v/>
      </c>
      <c r="C20" s="158"/>
      <c r="D20" s="159"/>
      <c r="E20" s="160"/>
      <c r="F20" s="161"/>
      <c r="G20" s="160"/>
      <c r="H20" s="122"/>
      <c r="I20" s="116" t="str">
        <f aca="false">IF(H20="","",VLOOKUP(H20,$M$2:$N$74,2))</f>
        <v/>
      </c>
      <c r="J20" s="162"/>
      <c r="K20" s="163" t="str">
        <f aca="false">IF(J20="","",VLOOKUP(J20,$Q$2:$U$74,2))</f>
        <v/>
      </c>
      <c r="L20" s="0" t="n">
        <f aca="false">IF(COUNTA(H20:K20)=4,2,IF(COUNTA(H20:K20)=3,1,0))</f>
        <v>0</v>
      </c>
      <c r="M20" s="93" t="n">
        <v>19</v>
      </c>
      <c r="N20" s="126" t="s">
        <v>168</v>
      </c>
      <c r="O20" s="125"/>
      <c r="P20" s="97"/>
      <c r="Q20" s="93" t="n">
        <v>99</v>
      </c>
      <c r="R20" s="126" t="s">
        <v>169</v>
      </c>
      <c r="S20" s="34"/>
      <c r="T20" s="34"/>
      <c r="U20" s="34"/>
      <c r="V20" s="96"/>
    </row>
    <row r="21" customFormat="false" ht="25.5" hidden="false" customHeight="true" outlineLevel="0" collapsed="false">
      <c r="A21" s="108" t="n">
        <v>15</v>
      </c>
      <c r="B21" s="109" t="str">
        <f aca="false">IF(C21=0,"",$D$3)</f>
        <v/>
      </c>
      <c r="C21" s="158"/>
      <c r="D21" s="159"/>
      <c r="E21" s="160"/>
      <c r="F21" s="161"/>
      <c r="G21" s="160"/>
      <c r="H21" s="122"/>
      <c r="I21" s="116" t="str">
        <f aca="false">IF(H21="","",VLOOKUP(H21,$M$2:$N$74,2))</f>
        <v/>
      </c>
      <c r="J21" s="162"/>
      <c r="K21" s="163" t="str">
        <f aca="false">IF(J21="","",VLOOKUP(J21,$Q$2:$U$74,2))</f>
        <v/>
      </c>
      <c r="L21" s="0" t="n">
        <f aca="false">IF(COUNTA(H21:K21)=4,2,IF(COUNTA(H21:K21)=3,1,0))</f>
        <v>0</v>
      </c>
      <c r="M21" s="93" t="n">
        <v>20</v>
      </c>
      <c r="N21" s="126" t="s">
        <v>170</v>
      </c>
      <c r="O21" s="125"/>
      <c r="P21" s="127"/>
      <c r="Q21" s="93" t="n">
        <v>100</v>
      </c>
      <c r="R21" s="126" t="s">
        <v>171</v>
      </c>
      <c r="S21" s="34"/>
      <c r="T21" s="34"/>
      <c r="U21" s="34"/>
      <c r="V21" s="96"/>
    </row>
    <row r="22" customFormat="false" ht="25.5" hidden="false" customHeight="true" outlineLevel="0" collapsed="false">
      <c r="A22" s="108" t="n">
        <v>16</v>
      </c>
      <c r="B22" s="109" t="str">
        <f aca="false">IF(C22=0,"",$D$3)</f>
        <v/>
      </c>
      <c r="C22" s="158"/>
      <c r="D22" s="159"/>
      <c r="E22" s="160"/>
      <c r="F22" s="161"/>
      <c r="G22" s="160"/>
      <c r="H22" s="122"/>
      <c r="I22" s="116" t="str">
        <f aca="false">IF(H22="","",VLOOKUP(H22,$M$2:$N$74,2))</f>
        <v/>
      </c>
      <c r="J22" s="162"/>
      <c r="K22" s="163" t="str">
        <f aca="false">IF(J22="","",VLOOKUP(J22,$Q$2:$U$74,2))</f>
        <v/>
      </c>
      <c r="L22" s="0" t="n">
        <f aca="false">IF(COUNTA(H22:K22)=4,2,IF(COUNTA(H22:K22)=3,1,0))</f>
        <v>0</v>
      </c>
      <c r="M22" s="128" t="n">
        <v>21</v>
      </c>
      <c r="N22" s="126" t="s">
        <v>172</v>
      </c>
      <c r="O22" s="129"/>
      <c r="P22" s="127"/>
      <c r="Q22" s="93" t="n">
        <v>101</v>
      </c>
      <c r="R22" s="126" t="s">
        <v>173</v>
      </c>
      <c r="S22" s="34"/>
      <c r="T22" s="34"/>
      <c r="U22" s="34"/>
      <c r="V22" s="96"/>
    </row>
    <row r="23" customFormat="false" ht="25.5" hidden="false" customHeight="true" outlineLevel="0" collapsed="false">
      <c r="A23" s="108" t="n">
        <v>17</v>
      </c>
      <c r="B23" s="109" t="str">
        <f aca="false">IF(C23=0,"",$D$3)</f>
        <v/>
      </c>
      <c r="C23" s="158"/>
      <c r="D23" s="159"/>
      <c r="E23" s="160"/>
      <c r="F23" s="161"/>
      <c r="G23" s="160"/>
      <c r="H23" s="122"/>
      <c r="I23" s="116" t="str">
        <f aca="false">IF(H23="","",VLOOKUP(H23,$M$2:$N$74,2))</f>
        <v/>
      </c>
      <c r="J23" s="162"/>
      <c r="K23" s="163" t="str">
        <f aca="false">IF(J23="","",VLOOKUP(J23,$Q$2:$U$74,2))</f>
        <v/>
      </c>
      <c r="L23" s="0" t="n">
        <f aca="false">IF(COUNTA(H23:K23)=4,2,IF(COUNTA(H23:K23)=3,1,0))</f>
        <v>0</v>
      </c>
      <c r="M23" s="128" t="n">
        <v>22</v>
      </c>
      <c r="N23" s="126" t="s">
        <v>284</v>
      </c>
      <c r="O23" s="129"/>
      <c r="P23" s="127"/>
      <c r="Q23" s="93" t="n">
        <v>102</v>
      </c>
      <c r="R23" s="126" t="s">
        <v>285</v>
      </c>
      <c r="S23" s="34"/>
      <c r="T23" s="34"/>
      <c r="U23" s="34"/>
      <c r="V23" s="96"/>
    </row>
    <row r="24" customFormat="false" ht="25.5" hidden="false" customHeight="true" outlineLevel="0" collapsed="false">
      <c r="A24" s="108" t="n">
        <v>18</v>
      </c>
      <c r="B24" s="109" t="str">
        <f aca="false">IF(C24=0,"",$D$3)</f>
        <v/>
      </c>
      <c r="C24" s="158"/>
      <c r="D24" s="159"/>
      <c r="E24" s="160"/>
      <c r="F24" s="161"/>
      <c r="G24" s="160"/>
      <c r="H24" s="122"/>
      <c r="I24" s="116" t="str">
        <f aca="false">IF(H24="","",VLOOKUP(H24,$M$2:$N$74,2))</f>
        <v/>
      </c>
      <c r="J24" s="162"/>
      <c r="K24" s="163" t="str">
        <f aca="false">IF(J24="","",VLOOKUP(J24,$Q$2:$U$74,2))</f>
        <v/>
      </c>
      <c r="L24" s="0" t="n">
        <f aca="false">IF(COUNTA(H24:K24)=4,2,IF(COUNTA(H24:K24)=3,1,0))</f>
        <v>0</v>
      </c>
      <c r="M24" s="128" t="n">
        <v>23</v>
      </c>
      <c r="N24" s="94" t="s">
        <v>210</v>
      </c>
      <c r="O24" s="129"/>
      <c r="P24" s="130"/>
      <c r="Q24" s="93" t="n">
        <v>103</v>
      </c>
      <c r="R24" s="126" t="s">
        <v>286</v>
      </c>
      <c r="S24" s="34"/>
      <c r="T24" s="34"/>
      <c r="U24" s="34"/>
      <c r="V24" s="96"/>
    </row>
    <row r="25" customFormat="false" ht="25.5" hidden="false" customHeight="true" outlineLevel="0" collapsed="false">
      <c r="A25" s="108" t="n">
        <v>19</v>
      </c>
      <c r="B25" s="109" t="str">
        <f aca="false">IF(C25=0,"",$D$3)</f>
        <v/>
      </c>
      <c r="C25" s="158"/>
      <c r="D25" s="159"/>
      <c r="E25" s="160"/>
      <c r="F25" s="161"/>
      <c r="G25" s="160"/>
      <c r="H25" s="122"/>
      <c r="I25" s="116" t="str">
        <f aca="false">IF(H25="","",VLOOKUP(H25,$M$2:$N$74,2))</f>
        <v/>
      </c>
      <c r="J25" s="162"/>
      <c r="K25" s="163" t="str">
        <f aca="false">IF(J25="","",VLOOKUP(J25,$Q$2:$U$74,2))</f>
        <v/>
      </c>
      <c r="L25" s="0" t="n">
        <f aca="false">IF(COUNTA(H25:K25)=4,2,IF(COUNTA(H25:K25)=3,1,0))</f>
        <v>0</v>
      </c>
      <c r="M25" s="128" t="n">
        <v>24</v>
      </c>
      <c r="N25" s="94" t="s">
        <v>212</v>
      </c>
      <c r="O25" s="129"/>
      <c r="P25" s="130"/>
      <c r="Q25" s="93" t="n">
        <v>104</v>
      </c>
      <c r="R25" s="126" t="s">
        <v>287</v>
      </c>
      <c r="S25" s="34"/>
      <c r="T25" s="34"/>
      <c r="U25" s="34"/>
      <c r="V25" s="96"/>
    </row>
    <row r="26" customFormat="false" ht="25.5" hidden="false" customHeight="true" outlineLevel="0" collapsed="false">
      <c r="A26" s="108" t="n">
        <v>20</v>
      </c>
      <c r="B26" s="109" t="str">
        <f aca="false">IF(C26=0,"",$D$3)</f>
        <v/>
      </c>
      <c r="C26" s="158"/>
      <c r="D26" s="159"/>
      <c r="E26" s="160"/>
      <c r="F26" s="161"/>
      <c r="G26" s="160"/>
      <c r="H26" s="122"/>
      <c r="I26" s="116" t="str">
        <f aca="false">IF(H26="","",VLOOKUP(H26,$M$2:$N$74,2))</f>
        <v/>
      </c>
      <c r="J26" s="162"/>
      <c r="K26" s="163" t="str">
        <f aca="false">IF(J26="","",VLOOKUP(J26,$Q$2:$U$74,2))</f>
        <v/>
      </c>
      <c r="L26" s="0" t="n">
        <f aca="false">IF(COUNTA(H26:K26)=4,2,IF(COUNTA(H26:K26)=3,1,0))</f>
        <v>0</v>
      </c>
      <c r="M26" s="128" t="n">
        <v>25</v>
      </c>
      <c r="N26" s="124" t="s">
        <v>288</v>
      </c>
      <c r="O26" s="129"/>
      <c r="P26" s="130"/>
      <c r="Q26" s="93" t="n">
        <v>105</v>
      </c>
      <c r="R26" s="94" t="s">
        <v>211</v>
      </c>
      <c r="S26" s="34"/>
      <c r="T26" s="34"/>
      <c r="U26" s="34"/>
      <c r="V26" s="96"/>
    </row>
    <row r="27" customFormat="false" ht="25.5" hidden="false" customHeight="true" outlineLevel="0" collapsed="false">
      <c r="A27" s="108" t="n">
        <v>21</v>
      </c>
      <c r="B27" s="109" t="str">
        <f aca="false">IF(C27=0,"",$D$3)</f>
        <v/>
      </c>
      <c r="C27" s="158"/>
      <c r="D27" s="159"/>
      <c r="E27" s="160"/>
      <c r="F27" s="161"/>
      <c r="G27" s="160"/>
      <c r="H27" s="122"/>
      <c r="I27" s="116" t="str">
        <f aca="false">IF(H27="","",VLOOKUP(H27,$M$2:$N$74,2))</f>
        <v/>
      </c>
      <c r="J27" s="162"/>
      <c r="K27" s="163" t="str">
        <f aca="false">IF(J27="","",VLOOKUP(J27,$Q$2:$U$74,2))</f>
        <v/>
      </c>
      <c r="L27" s="0" t="n">
        <f aca="false">IF(COUNTA(H27:K27)=4,2,IF(COUNTA(H27:K27)=3,1,0))</f>
        <v>0</v>
      </c>
      <c r="M27" s="131" t="n">
        <v>26</v>
      </c>
      <c r="N27" s="124" t="s">
        <v>289</v>
      </c>
      <c r="O27" s="132"/>
      <c r="Q27" s="93" t="n">
        <v>106</v>
      </c>
      <c r="R27" s="94" t="s">
        <v>213</v>
      </c>
      <c r="S27" s="34"/>
      <c r="T27" s="34"/>
      <c r="U27" s="34"/>
      <c r="V27" s="96"/>
    </row>
    <row r="28" customFormat="false" ht="25.5" hidden="false" customHeight="true" outlineLevel="0" collapsed="false">
      <c r="A28" s="108" t="n">
        <v>22</v>
      </c>
      <c r="B28" s="109" t="str">
        <f aca="false">IF(C28=0,"",$D$3)</f>
        <v/>
      </c>
      <c r="C28" s="158"/>
      <c r="D28" s="159"/>
      <c r="E28" s="160"/>
      <c r="F28" s="161"/>
      <c r="G28" s="160"/>
      <c r="H28" s="122"/>
      <c r="I28" s="116" t="str">
        <f aca="false">IF(H28="","",VLOOKUP(H28,$M$2:$N$74,2))</f>
        <v/>
      </c>
      <c r="J28" s="162"/>
      <c r="K28" s="163" t="str">
        <f aca="false">IF(J28="","",VLOOKUP(J28,$Q$2:$U$74,2))</f>
        <v/>
      </c>
      <c r="L28" s="0" t="n">
        <f aca="false">IF(COUNTA(H28:K28)=4,2,IF(COUNTA(H28:K28)=3,1,0))</f>
        <v>0</v>
      </c>
      <c r="M28" s="131" t="n">
        <v>27</v>
      </c>
      <c r="N28" s="124" t="s">
        <v>290</v>
      </c>
      <c r="O28" s="132"/>
      <c r="Q28" s="93" t="n">
        <v>107</v>
      </c>
      <c r="R28" s="124" t="s">
        <v>291</v>
      </c>
      <c r="S28" s="133"/>
      <c r="T28" s="133"/>
      <c r="U28" s="133"/>
      <c r="V28" s="96"/>
    </row>
    <row r="29" customFormat="false" ht="25.5" hidden="false" customHeight="true" outlineLevel="0" collapsed="false">
      <c r="A29" s="108" t="n">
        <v>23</v>
      </c>
      <c r="B29" s="109" t="str">
        <f aca="false">IF(C29=0,"",$D$3)</f>
        <v/>
      </c>
      <c r="C29" s="158"/>
      <c r="D29" s="159"/>
      <c r="E29" s="160"/>
      <c r="F29" s="161"/>
      <c r="G29" s="160"/>
      <c r="H29" s="122"/>
      <c r="I29" s="116" t="str">
        <f aca="false">IF(H29="","",VLOOKUP(H29,$M$2:$N$74,2))</f>
        <v/>
      </c>
      <c r="J29" s="162"/>
      <c r="K29" s="163" t="str">
        <f aca="false">IF(J29="","",VLOOKUP(J29,$Q$2:$U$74,2))</f>
        <v/>
      </c>
      <c r="L29" s="0" t="n">
        <f aca="false">IF(COUNTA(H29:K29)=4,2,IF(COUNTA(H29:K29)=3,1,0))</f>
        <v>0</v>
      </c>
      <c r="M29" s="131" t="n">
        <v>28</v>
      </c>
      <c r="N29" s="124" t="s">
        <v>292</v>
      </c>
      <c r="O29" s="134"/>
      <c r="Q29" s="93" t="n">
        <v>108</v>
      </c>
      <c r="R29" s="124" t="s">
        <v>293</v>
      </c>
      <c r="S29" s="34"/>
      <c r="T29" s="34"/>
      <c r="U29" s="34"/>
      <c r="V29" s="96"/>
    </row>
    <row r="30" customFormat="false" ht="25.5" hidden="false" customHeight="true" outlineLevel="0" collapsed="false">
      <c r="A30" s="108" t="n">
        <v>24</v>
      </c>
      <c r="B30" s="109" t="str">
        <f aca="false">IF(C30=0,"",$D$3)</f>
        <v/>
      </c>
      <c r="C30" s="158"/>
      <c r="D30" s="159"/>
      <c r="E30" s="160"/>
      <c r="F30" s="161"/>
      <c r="G30" s="160"/>
      <c r="H30" s="122"/>
      <c r="I30" s="116" t="str">
        <f aca="false">IF(H30="","",VLOOKUP(H30,$M$2:$N$74,2))</f>
        <v/>
      </c>
      <c r="J30" s="162"/>
      <c r="K30" s="163" t="str">
        <f aca="false">IF(J30="","",VLOOKUP(J30,$Q$2:$U$74,2))</f>
        <v/>
      </c>
      <c r="L30" s="0" t="n">
        <f aca="false">IF(COUNTA(H30:K30)=4,2,IF(COUNTA(H30:K30)=3,1,0))</f>
        <v>0</v>
      </c>
      <c r="M30" s="131" t="n">
        <v>29</v>
      </c>
      <c r="N30" s="124" t="s">
        <v>222</v>
      </c>
      <c r="O30" s="134"/>
      <c r="Q30" s="93" t="n">
        <v>109</v>
      </c>
      <c r="R30" s="124" t="s">
        <v>294</v>
      </c>
      <c r="S30" s="34"/>
      <c r="T30" s="34"/>
      <c r="U30" s="34"/>
      <c r="V30" s="96"/>
    </row>
    <row r="31" customFormat="false" ht="25.5" hidden="false" customHeight="true" outlineLevel="0" collapsed="false">
      <c r="A31" s="108" t="n">
        <v>25</v>
      </c>
      <c r="B31" s="109" t="str">
        <f aca="false">IF(C31=0,"",$D$3)</f>
        <v/>
      </c>
      <c r="C31" s="158"/>
      <c r="D31" s="159"/>
      <c r="E31" s="160"/>
      <c r="F31" s="161"/>
      <c r="G31" s="160"/>
      <c r="H31" s="122"/>
      <c r="I31" s="116" t="str">
        <f aca="false">IF(H31="","",VLOOKUP(H31,$M$2:$N$74,2))</f>
        <v/>
      </c>
      <c r="J31" s="162"/>
      <c r="K31" s="163" t="str">
        <f aca="false">IF(J31="","",VLOOKUP(J31,$Q$2:$U$74,2))</f>
        <v/>
      </c>
      <c r="L31" s="0" t="n">
        <f aca="false">IF(COUNTA(H31:K31)=4,2,IF(COUNTA(H31:K31)=3,1,0))</f>
        <v>0</v>
      </c>
      <c r="M31" s="131" t="n">
        <v>30</v>
      </c>
      <c r="N31" s="124" t="s">
        <v>224</v>
      </c>
      <c r="O31" s="132"/>
      <c r="Q31" s="93" t="n">
        <v>110</v>
      </c>
      <c r="R31" s="124" t="s">
        <v>295</v>
      </c>
      <c r="S31" s="34"/>
      <c r="T31" s="34"/>
      <c r="U31" s="34"/>
      <c r="V31" s="96"/>
    </row>
    <row r="32" customFormat="false" ht="25.5" hidden="false" customHeight="true" outlineLevel="0" collapsed="false">
      <c r="A32" s="108" t="n">
        <v>26</v>
      </c>
      <c r="B32" s="109" t="str">
        <f aca="false">IF(C32=0,"",$D$3)</f>
        <v/>
      </c>
      <c r="C32" s="158"/>
      <c r="D32" s="159"/>
      <c r="E32" s="160"/>
      <c r="F32" s="161"/>
      <c r="G32" s="160"/>
      <c r="H32" s="122"/>
      <c r="I32" s="116" t="str">
        <f aca="false">IF(H32="","",VLOOKUP(H32,$M$2:$N$74,2))</f>
        <v/>
      </c>
      <c r="J32" s="162"/>
      <c r="K32" s="163" t="str">
        <f aca="false">IF(J32="","",VLOOKUP(J32,$Q$2:$U$74,2))</f>
        <v/>
      </c>
      <c r="L32" s="0" t="n">
        <f aca="false">IF(COUNTA(H32:K32)=4,2,IF(COUNTA(H32:K32)=3,1,0))</f>
        <v>0</v>
      </c>
      <c r="M32" s="131" t="n">
        <v>31</v>
      </c>
      <c r="N32" s="124" t="s">
        <v>226</v>
      </c>
      <c r="O32" s="132"/>
      <c r="Q32" s="93" t="n">
        <v>111</v>
      </c>
      <c r="R32" s="124" t="s">
        <v>223</v>
      </c>
      <c r="S32" s="34"/>
      <c r="T32" s="34"/>
      <c r="U32" s="34"/>
      <c r="V32" s="96"/>
    </row>
    <row r="33" customFormat="false" ht="25.5" hidden="false" customHeight="true" outlineLevel="0" collapsed="false">
      <c r="A33" s="108" t="n">
        <v>27</v>
      </c>
      <c r="B33" s="109" t="str">
        <f aca="false">IF(C33=0,"",$D$3)</f>
        <v/>
      </c>
      <c r="C33" s="158"/>
      <c r="D33" s="159"/>
      <c r="E33" s="160"/>
      <c r="F33" s="161"/>
      <c r="G33" s="160"/>
      <c r="H33" s="122"/>
      <c r="I33" s="116" t="str">
        <f aca="false">IF(H33="","",VLOOKUP(H33,$M$2:$N$74,2))</f>
        <v/>
      </c>
      <c r="J33" s="162"/>
      <c r="K33" s="163" t="str">
        <f aca="false">IF(J33="","",VLOOKUP(J33,$Q$2:$U$74,2))</f>
        <v/>
      </c>
      <c r="L33" s="0" t="n">
        <f aca="false">IF(COUNTA(H33:K33)=4,2,IF(COUNTA(H33:K33)=3,1,0))</f>
        <v>0</v>
      </c>
      <c r="M33" s="131" t="n">
        <v>32</v>
      </c>
      <c r="N33" s="124" t="s">
        <v>228</v>
      </c>
      <c r="O33" s="134"/>
      <c r="P33" s="135"/>
      <c r="Q33" s="93" t="n">
        <v>112</v>
      </c>
      <c r="R33" s="124" t="s">
        <v>225</v>
      </c>
      <c r="S33" s="34"/>
      <c r="T33" s="34"/>
      <c r="U33" s="34"/>
      <c r="V33" s="96"/>
    </row>
    <row r="34" customFormat="false" ht="25.5" hidden="false" customHeight="true" outlineLevel="0" collapsed="false">
      <c r="A34" s="108" t="n">
        <v>28</v>
      </c>
      <c r="B34" s="109" t="str">
        <f aca="false">IF(C34=0,"",$D$3)</f>
        <v/>
      </c>
      <c r="C34" s="158"/>
      <c r="D34" s="159"/>
      <c r="E34" s="160"/>
      <c r="F34" s="161"/>
      <c r="G34" s="160"/>
      <c r="H34" s="122"/>
      <c r="I34" s="116" t="str">
        <f aca="false">IF(H34="","",VLOOKUP(H34,$M$2:$N$74,2))</f>
        <v/>
      </c>
      <c r="J34" s="162"/>
      <c r="K34" s="163" t="str">
        <f aca="false">IF(J34="","",VLOOKUP(J34,$Q$2:$U$74,2))</f>
        <v/>
      </c>
      <c r="L34" s="0" t="n">
        <f aca="false">IF(COUNTA(H34:K34)=4,2,IF(COUNTA(H34:K34)=3,1,0))</f>
        <v>0</v>
      </c>
      <c r="M34" s="131" t="n">
        <v>33</v>
      </c>
      <c r="N34" s="126" t="s">
        <v>230</v>
      </c>
      <c r="O34" s="134"/>
      <c r="P34" s="135"/>
      <c r="Q34" s="93" t="n">
        <v>113</v>
      </c>
      <c r="R34" s="124" t="s">
        <v>227</v>
      </c>
      <c r="S34" s="34"/>
      <c r="T34" s="34"/>
      <c r="U34" s="34"/>
      <c r="V34" s="96"/>
    </row>
    <row r="35" customFormat="false" ht="25.5" hidden="false" customHeight="true" outlineLevel="0" collapsed="false">
      <c r="A35" s="108" t="n">
        <v>29</v>
      </c>
      <c r="B35" s="109" t="str">
        <f aca="false">IF(C35=0,"",$D$3)</f>
        <v/>
      </c>
      <c r="C35" s="158"/>
      <c r="D35" s="159"/>
      <c r="E35" s="160"/>
      <c r="F35" s="161"/>
      <c r="G35" s="160"/>
      <c r="H35" s="122"/>
      <c r="I35" s="116" t="str">
        <f aca="false">IF(H35="","",VLOOKUP(H35,$M$2:$N$74,2))</f>
        <v/>
      </c>
      <c r="J35" s="162"/>
      <c r="K35" s="163" t="str">
        <f aca="false">IF(J35="","",VLOOKUP(J35,$Q$2:$U$74,2))</f>
        <v/>
      </c>
      <c r="L35" s="0" t="n">
        <f aca="false">IF(COUNTA(H35:K35)=4,2,IF(COUNTA(H35:K35)=3,1,0))</f>
        <v>0</v>
      </c>
      <c r="M35" s="131" t="n">
        <v>34</v>
      </c>
      <c r="N35" s="124" t="s">
        <v>232</v>
      </c>
      <c r="O35" s="134"/>
      <c r="P35" s="135"/>
      <c r="Q35" s="93" t="n">
        <v>114</v>
      </c>
      <c r="R35" s="124" t="s">
        <v>229</v>
      </c>
      <c r="S35" s="34"/>
      <c r="T35" s="34"/>
      <c r="U35" s="34"/>
      <c r="V35" s="96"/>
    </row>
    <row r="36" customFormat="false" ht="25.5" hidden="false" customHeight="true" outlineLevel="0" collapsed="false">
      <c r="A36" s="108" t="n">
        <v>30</v>
      </c>
      <c r="B36" s="109" t="str">
        <f aca="false">IF(C36=0,"",$D$3)</f>
        <v/>
      </c>
      <c r="C36" s="158"/>
      <c r="D36" s="159"/>
      <c r="E36" s="160"/>
      <c r="F36" s="161"/>
      <c r="G36" s="160"/>
      <c r="H36" s="122"/>
      <c r="I36" s="116" t="str">
        <f aca="false">IF(H36="","",VLOOKUP(H36,$M$2:$N$74,2))</f>
        <v/>
      </c>
      <c r="J36" s="162"/>
      <c r="K36" s="163" t="str">
        <f aca="false">IF(J36="","",VLOOKUP(J36,$Q$2:$U$74,2))</f>
        <v/>
      </c>
      <c r="L36" s="0" t="n">
        <f aca="false">IF(COUNTA(H36:K36)=4,2,IF(COUNTA(H36:K36)=3,1,0))</f>
        <v>0</v>
      </c>
      <c r="M36" s="131" t="n">
        <v>35</v>
      </c>
      <c r="N36" s="126" t="s">
        <v>234</v>
      </c>
      <c r="O36" s="134"/>
      <c r="P36" s="135"/>
      <c r="Q36" s="93" t="n">
        <v>115</v>
      </c>
      <c r="R36" s="126" t="s">
        <v>231</v>
      </c>
      <c r="S36" s="34"/>
      <c r="T36" s="34"/>
      <c r="U36" s="34"/>
      <c r="V36" s="96"/>
    </row>
    <row r="37" customFormat="false" ht="25.5" hidden="false" customHeight="true" outlineLevel="0" collapsed="false">
      <c r="A37" s="108" t="n">
        <v>31</v>
      </c>
      <c r="B37" s="109" t="str">
        <f aca="false">IF(C37=0,"",$D$3)</f>
        <v/>
      </c>
      <c r="C37" s="158"/>
      <c r="D37" s="159"/>
      <c r="E37" s="160"/>
      <c r="F37" s="161"/>
      <c r="G37" s="160"/>
      <c r="H37" s="122"/>
      <c r="I37" s="116" t="str">
        <f aca="false">IF(H37="","",VLOOKUP(H37,$M$2:$N$74,2))</f>
        <v/>
      </c>
      <c r="J37" s="162"/>
      <c r="K37" s="163" t="str">
        <f aca="false">IF(J37="","",VLOOKUP(J37,$Q$2:$U$74,2))</f>
        <v/>
      </c>
      <c r="L37" s="0" t="n">
        <f aca="false">IF(COUNTA(H37:K37)=4,2,IF(COUNTA(H37:K37)=3,1,0))</f>
        <v>0</v>
      </c>
      <c r="M37" s="131" t="n">
        <v>36</v>
      </c>
      <c r="N37" s="126" t="s">
        <v>236</v>
      </c>
      <c r="O37" s="134"/>
      <c r="P37" s="135"/>
      <c r="Q37" s="93" t="n">
        <v>116</v>
      </c>
      <c r="R37" s="124" t="s">
        <v>233</v>
      </c>
      <c r="S37" s="34"/>
      <c r="T37" s="34"/>
      <c r="U37" s="34"/>
      <c r="V37" s="96"/>
    </row>
    <row r="38" customFormat="false" ht="25.5" hidden="false" customHeight="true" outlineLevel="0" collapsed="false">
      <c r="A38" s="108" t="n">
        <v>32</v>
      </c>
      <c r="B38" s="109" t="str">
        <f aca="false">IF(C38=0,"",$D$3)</f>
        <v/>
      </c>
      <c r="C38" s="158"/>
      <c r="D38" s="159"/>
      <c r="E38" s="160"/>
      <c r="F38" s="161"/>
      <c r="G38" s="160"/>
      <c r="H38" s="122"/>
      <c r="I38" s="116" t="str">
        <f aca="false">IF(H38="","",VLOOKUP(H38,$M$2:$N$74,2))</f>
        <v/>
      </c>
      <c r="J38" s="162"/>
      <c r="K38" s="163" t="str">
        <f aca="false">IF(J38="","",VLOOKUP(J38,$Q$2:$U$74,2))</f>
        <v/>
      </c>
      <c r="L38" s="0" t="n">
        <f aca="false">IF(COUNTA(H38:K38)=4,2,IF(COUNTA(H38:K38)=3,1,0))</f>
        <v>0</v>
      </c>
      <c r="M38" s="131" t="n">
        <v>37</v>
      </c>
      <c r="N38" s="126" t="s">
        <v>238</v>
      </c>
      <c r="O38" s="134"/>
      <c r="P38" s="135"/>
      <c r="Q38" s="93" t="n">
        <v>117</v>
      </c>
      <c r="R38" s="126" t="s">
        <v>235</v>
      </c>
      <c r="S38" s="34"/>
      <c r="T38" s="34"/>
      <c r="U38" s="34"/>
      <c r="V38" s="96"/>
    </row>
    <row r="39" customFormat="false" ht="25.5" hidden="false" customHeight="true" outlineLevel="0" collapsed="false">
      <c r="A39" s="108" t="n">
        <v>33</v>
      </c>
      <c r="B39" s="109" t="str">
        <f aca="false">IF(C39=0,"",$D$3)</f>
        <v/>
      </c>
      <c r="C39" s="158"/>
      <c r="D39" s="159"/>
      <c r="E39" s="160"/>
      <c r="F39" s="161"/>
      <c r="G39" s="160"/>
      <c r="H39" s="122"/>
      <c r="I39" s="116" t="str">
        <f aca="false">IF(H39="","",VLOOKUP(H39,$M$2:$N$74,2))</f>
        <v/>
      </c>
      <c r="J39" s="162"/>
      <c r="K39" s="163" t="str">
        <f aca="false">IF(J39="","",VLOOKUP(J39,$Q$2:$U$74,2))</f>
        <v/>
      </c>
      <c r="L39" s="0" t="n">
        <f aca="false">IF(COUNTA(H39:K39)=4,2,IF(COUNTA(H39:K39)=3,1,0))</f>
        <v>0</v>
      </c>
      <c r="M39" s="131" t="n">
        <v>38</v>
      </c>
      <c r="N39" s="126" t="s">
        <v>240</v>
      </c>
      <c r="O39" s="134"/>
      <c r="P39" s="135"/>
      <c r="Q39" s="93" t="n">
        <v>118</v>
      </c>
      <c r="R39" s="126" t="s">
        <v>237</v>
      </c>
      <c r="S39" s="34"/>
      <c r="T39" s="34"/>
      <c r="U39" s="34"/>
      <c r="V39" s="96"/>
    </row>
    <row r="40" customFormat="false" ht="25.5" hidden="false" customHeight="true" outlineLevel="0" collapsed="false">
      <c r="A40" s="108" t="n">
        <v>34</v>
      </c>
      <c r="B40" s="109" t="str">
        <f aca="false">IF(C40=0,"",$D$3)</f>
        <v/>
      </c>
      <c r="C40" s="158"/>
      <c r="D40" s="159"/>
      <c r="E40" s="160"/>
      <c r="F40" s="161"/>
      <c r="G40" s="160"/>
      <c r="H40" s="122"/>
      <c r="I40" s="116" t="str">
        <f aca="false">IF(H40="","",VLOOKUP(H40,$M$2:$N$74,2))</f>
        <v/>
      </c>
      <c r="J40" s="162"/>
      <c r="K40" s="163" t="str">
        <f aca="false">IF(J40="","",VLOOKUP(J40,$Q$2:$U$74,2))</f>
        <v/>
      </c>
      <c r="L40" s="0" t="n">
        <f aca="false">IF(COUNTA(H40:K40)=4,2,IF(COUNTA(H40:K40)=3,1,0))</f>
        <v>0</v>
      </c>
      <c r="M40" s="131" t="n">
        <v>39</v>
      </c>
      <c r="N40" s="126" t="s">
        <v>242</v>
      </c>
      <c r="O40" s="134"/>
      <c r="P40" s="135"/>
      <c r="Q40" s="93" t="n">
        <v>119</v>
      </c>
      <c r="R40" s="126" t="s">
        <v>239</v>
      </c>
      <c r="S40" s="34"/>
      <c r="T40" s="34"/>
      <c r="U40" s="34"/>
      <c r="V40" s="96"/>
    </row>
    <row r="41" customFormat="false" ht="25.5" hidden="false" customHeight="true" outlineLevel="0" collapsed="false">
      <c r="A41" s="108" t="n">
        <v>35</v>
      </c>
      <c r="B41" s="109" t="str">
        <f aca="false">IF(C41=0,"",$D$3)</f>
        <v/>
      </c>
      <c r="C41" s="158"/>
      <c r="D41" s="159"/>
      <c r="E41" s="160"/>
      <c r="F41" s="161"/>
      <c r="G41" s="160"/>
      <c r="H41" s="122"/>
      <c r="I41" s="116" t="str">
        <f aca="false">IF(H41="","",VLOOKUP(H41,$M$2:$N$74,2))</f>
        <v/>
      </c>
      <c r="J41" s="162"/>
      <c r="K41" s="163" t="str">
        <f aca="false">IF(J41="","",VLOOKUP(J41,$Q$2:$U$74,2))</f>
        <v/>
      </c>
      <c r="L41" s="0" t="n">
        <f aca="false">IF(COUNTA(H41:K41)=4,2,IF(COUNTA(H41:K41)=3,1,0))</f>
        <v>0</v>
      </c>
      <c r="M41" s="131" t="n">
        <v>40</v>
      </c>
      <c r="N41" s="126" t="s">
        <v>244</v>
      </c>
      <c r="O41" s="134"/>
      <c r="P41" s="135"/>
      <c r="Q41" s="93" t="n">
        <v>120</v>
      </c>
      <c r="R41" s="126" t="s">
        <v>241</v>
      </c>
      <c r="S41" s="34"/>
      <c r="T41" s="34"/>
      <c r="U41" s="34"/>
      <c r="V41" s="96"/>
    </row>
    <row r="42" customFormat="false" ht="25.5" hidden="false" customHeight="true" outlineLevel="0" collapsed="false">
      <c r="A42" s="108" t="n">
        <v>36</v>
      </c>
      <c r="B42" s="109" t="str">
        <f aca="false">IF(C42=0,"",$D$3)</f>
        <v/>
      </c>
      <c r="C42" s="158"/>
      <c r="D42" s="159"/>
      <c r="E42" s="160"/>
      <c r="F42" s="161"/>
      <c r="G42" s="160"/>
      <c r="H42" s="122"/>
      <c r="I42" s="116" t="str">
        <f aca="false">IF(H42="","",VLOOKUP(H42,$M$2:$N$74,2))</f>
        <v/>
      </c>
      <c r="J42" s="162"/>
      <c r="K42" s="163" t="str">
        <f aca="false">IF(J42="","",VLOOKUP(J42,$Q$2:$U$74,2))</f>
        <v/>
      </c>
      <c r="L42" s="0" t="n">
        <f aca="false">IF(COUNTA(H42:K42)=4,2,IF(COUNTA(H42:K42)=3,1,0))</f>
        <v>0</v>
      </c>
      <c r="M42" s="136" t="n">
        <v>41</v>
      </c>
      <c r="N42" s="137" t="s">
        <v>296</v>
      </c>
      <c r="O42" s="138"/>
      <c r="P42" s="135"/>
      <c r="Q42" s="93" t="n">
        <v>121</v>
      </c>
      <c r="R42" s="126" t="s">
        <v>243</v>
      </c>
      <c r="S42" s="34"/>
      <c r="T42" s="34"/>
      <c r="U42" s="34"/>
      <c r="V42" s="96"/>
    </row>
    <row r="43" customFormat="false" ht="25.5" hidden="false" customHeight="true" outlineLevel="0" collapsed="false">
      <c r="A43" s="108" t="n">
        <v>37</v>
      </c>
      <c r="B43" s="109" t="str">
        <f aca="false">IF(C43=0,"",$D$3)</f>
        <v/>
      </c>
      <c r="C43" s="158"/>
      <c r="D43" s="159"/>
      <c r="E43" s="160"/>
      <c r="F43" s="161"/>
      <c r="G43" s="160"/>
      <c r="H43" s="122"/>
      <c r="I43" s="116" t="str">
        <f aca="false">IF(H43="","",VLOOKUP(H43,$M$2:$N$74,2))</f>
        <v/>
      </c>
      <c r="J43" s="162"/>
      <c r="K43" s="163" t="str">
        <f aca="false">IF(J43="","",VLOOKUP(J43,$Q$2:$U$74,2))</f>
        <v/>
      </c>
      <c r="L43" s="0" t="n">
        <f aca="false">IF(COUNTA(H43:K43)=4,2,IF(COUNTA(H43:K43)=3,1,0))</f>
        <v>0</v>
      </c>
      <c r="M43" s="141"/>
      <c r="N43" s="164"/>
      <c r="O43" s="142"/>
      <c r="P43" s="135"/>
      <c r="Q43" s="93" t="n">
        <v>122</v>
      </c>
      <c r="R43" s="126" t="s">
        <v>245</v>
      </c>
      <c r="S43" s="34"/>
      <c r="T43" s="34"/>
      <c r="U43" s="34"/>
      <c r="V43" s="96"/>
    </row>
    <row r="44" customFormat="false" ht="25.5" hidden="false" customHeight="true" outlineLevel="0" collapsed="false">
      <c r="A44" s="108" t="n">
        <v>38</v>
      </c>
      <c r="B44" s="109" t="str">
        <f aca="false">IF(C44=0,"",$D$3)</f>
        <v/>
      </c>
      <c r="C44" s="158"/>
      <c r="D44" s="159"/>
      <c r="E44" s="160"/>
      <c r="F44" s="161"/>
      <c r="G44" s="160"/>
      <c r="H44" s="122"/>
      <c r="I44" s="116" t="str">
        <f aca="false">IF(H44="","",VLOOKUP(H44,$M$2:$N$74,2))</f>
        <v/>
      </c>
      <c r="J44" s="162"/>
      <c r="K44" s="163" t="str">
        <f aca="false">IF(J44="","",VLOOKUP(J44,$Q$2:$U$74,2))</f>
        <v/>
      </c>
      <c r="L44" s="0" t="n">
        <f aca="false">IF(COUNTA(H44:K44)=4,2,IF(COUNTA(H44:K44)=3,1,0))</f>
        <v>0</v>
      </c>
      <c r="M44" s="141"/>
      <c r="N44" s="164"/>
      <c r="O44" s="142"/>
      <c r="P44" s="135"/>
      <c r="Q44" s="93" t="n">
        <v>123</v>
      </c>
      <c r="R44" s="126" t="s">
        <v>297</v>
      </c>
      <c r="S44" s="34"/>
      <c r="T44" s="34"/>
      <c r="U44" s="34"/>
      <c r="V44" s="96"/>
    </row>
    <row r="45" customFormat="false" ht="25.5" hidden="false" customHeight="true" outlineLevel="0" collapsed="false">
      <c r="A45" s="108" t="n">
        <v>39</v>
      </c>
      <c r="B45" s="109" t="str">
        <f aca="false">IF(C45=0,"",$D$3)</f>
        <v/>
      </c>
      <c r="C45" s="158"/>
      <c r="D45" s="159"/>
      <c r="E45" s="160"/>
      <c r="F45" s="161"/>
      <c r="G45" s="160"/>
      <c r="H45" s="122"/>
      <c r="I45" s="116" t="str">
        <f aca="false">IF(H45="","",VLOOKUP(H45,$M$2:$N$74,2))</f>
        <v/>
      </c>
      <c r="J45" s="162"/>
      <c r="K45" s="163" t="str">
        <f aca="false">IF(J45="","",VLOOKUP(J45,$Q$2:$U$74,2))</f>
        <v/>
      </c>
      <c r="L45" s="0" t="n">
        <f aca="false">IF(COUNTA(H45:K45)=4,2,IF(COUNTA(H45:K45)=3,1,0))</f>
        <v>0</v>
      </c>
      <c r="M45" s="141"/>
      <c r="N45" s="126"/>
      <c r="O45" s="142"/>
      <c r="P45" s="135"/>
      <c r="Q45" s="93" t="n">
        <v>124</v>
      </c>
      <c r="R45" s="126" t="s">
        <v>298</v>
      </c>
      <c r="S45" s="34"/>
      <c r="T45" s="34"/>
      <c r="U45" s="34"/>
      <c r="V45" s="96"/>
    </row>
    <row r="46" customFormat="false" ht="25.5" hidden="false" customHeight="true" outlineLevel="0" collapsed="false">
      <c r="A46" s="108" t="n">
        <v>40</v>
      </c>
      <c r="B46" s="109" t="str">
        <f aca="false">IF(C46=0,"",$D$3)</f>
        <v/>
      </c>
      <c r="C46" s="158"/>
      <c r="D46" s="159"/>
      <c r="E46" s="160"/>
      <c r="F46" s="161"/>
      <c r="G46" s="160"/>
      <c r="H46" s="122"/>
      <c r="I46" s="116" t="str">
        <f aca="false">IF(H46="","",VLOOKUP(H46,$M$2:$N$74,2))</f>
        <v/>
      </c>
      <c r="J46" s="162"/>
      <c r="K46" s="163" t="str">
        <f aca="false">IF(J46="","",VLOOKUP(J46,$Q$2:$U$74,2))</f>
        <v/>
      </c>
      <c r="L46" s="0" t="n">
        <f aca="false">IF(COUNTA(H46:K46)=4,2,IF(COUNTA(H46:K46)=3,1,0))</f>
        <v>0</v>
      </c>
      <c r="M46" s="141"/>
      <c r="N46" s="126"/>
      <c r="O46" s="142"/>
      <c r="P46" s="135"/>
      <c r="Q46" s="139" t="n">
        <v>125</v>
      </c>
      <c r="R46" s="137" t="s">
        <v>299</v>
      </c>
      <c r="S46" s="133"/>
      <c r="T46" s="133"/>
      <c r="U46" s="133"/>
      <c r="V46" s="140"/>
    </row>
    <row r="47" customFormat="false" ht="25.5" hidden="false" customHeight="true" outlineLevel="0" collapsed="false">
      <c r="A47" s="108" t="n">
        <v>41</v>
      </c>
      <c r="B47" s="109" t="str">
        <f aca="false">IF(C47=0,"",$D$3)</f>
        <v/>
      </c>
      <c r="C47" s="158"/>
      <c r="D47" s="159"/>
      <c r="E47" s="160"/>
      <c r="F47" s="161"/>
      <c r="G47" s="160"/>
      <c r="H47" s="122"/>
      <c r="I47" s="116" t="str">
        <f aca="false">IF(H47="","",VLOOKUP(H47,$M$2:$N$74,2))</f>
        <v/>
      </c>
      <c r="J47" s="162"/>
      <c r="K47" s="163" t="str">
        <f aca="false">IF(J47="","",VLOOKUP(J47,$Q$2:$U$74,2))</f>
        <v/>
      </c>
      <c r="L47" s="0" t="n">
        <f aca="false">IF(COUNTA(H47:K47)=4,2,IF(COUNTA(H47:K47)=3,1,0))</f>
        <v>0</v>
      </c>
      <c r="M47" s="141"/>
      <c r="N47" s="124"/>
      <c r="O47" s="142"/>
      <c r="P47" s="135"/>
      <c r="Q47" s="143"/>
      <c r="R47" s="124"/>
      <c r="S47" s="34"/>
      <c r="T47" s="34"/>
      <c r="U47" s="34"/>
      <c r="V47" s="34"/>
    </row>
    <row r="48" customFormat="false" ht="25.5" hidden="false" customHeight="true" outlineLevel="0" collapsed="false">
      <c r="A48" s="108" t="n">
        <v>42</v>
      </c>
      <c r="B48" s="109" t="str">
        <f aca="false">IF(C48=0,"",$D$3)</f>
        <v/>
      </c>
      <c r="C48" s="158"/>
      <c r="D48" s="159"/>
      <c r="E48" s="160"/>
      <c r="F48" s="161"/>
      <c r="G48" s="160"/>
      <c r="H48" s="122"/>
      <c r="I48" s="116" t="str">
        <f aca="false">IF(H48="","",VLOOKUP(H48,$M$2:$N$74,2))</f>
        <v/>
      </c>
      <c r="J48" s="162"/>
      <c r="K48" s="163" t="str">
        <f aca="false">IF(J48="","",VLOOKUP(J48,$Q$2:$U$74,2))</f>
        <v/>
      </c>
      <c r="L48" s="0" t="n">
        <f aca="false">IF(COUNTA(H48:K48)=4,2,IF(COUNTA(H48:K48)=3,1,0))</f>
        <v>0</v>
      </c>
      <c r="M48" s="141"/>
      <c r="N48" s="124"/>
      <c r="O48" s="142"/>
      <c r="P48" s="135"/>
      <c r="Q48" s="143"/>
      <c r="R48" s="124"/>
      <c r="S48" s="34"/>
      <c r="T48" s="34"/>
      <c r="U48" s="34"/>
      <c r="V48" s="34"/>
    </row>
    <row r="49" customFormat="false" ht="25.5" hidden="false" customHeight="true" outlineLevel="0" collapsed="false">
      <c r="A49" s="108" t="n">
        <v>43</v>
      </c>
      <c r="B49" s="109" t="str">
        <f aca="false">IF(C49=0,"",$D$3)</f>
        <v/>
      </c>
      <c r="C49" s="158"/>
      <c r="D49" s="159"/>
      <c r="E49" s="160"/>
      <c r="F49" s="161"/>
      <c r="G49" s="160"/>
      <c r="H49" s="122"/>
      <c r="I49" s="116" t="str">
        <f aca="false">IF(H49="","",VLOOKUP(H49,$M$2:$N$74,2))</f>
        <v/>
      </c>
      <c r="J49" s="162"/>
      <c r="K49" s="163" t="str">
        <f aca="false">IF(J49="","",VLOOKUP(J49,$Q$2:$U$74,2))</f>
        <v/>
      </c>
      <c r="L49" s="0" t="n">
        <f aca="false">IF(COUNTA(H49:K49)=4,2,IF(COUNTA(H49:K49)=3,1,0))</f>
        <v>0</v>
      </c>
      <c r="M49" s="141"/>
      <c r="N49" s="124"/>
      <c r="O49" s="142"/>
      <c r="P49" s="135"/>
      <c r="Q49" s="143"/>
      <c r="R49" s="124"/>
      <c r="S49" s="34"/>
      <c r="T49" s="34"/>
      <c r="U49" s="34"/>
      <c r="V49" s="34"/>
    </row>
    <row r="50" customFormat="false" ht="25.5" hidden="false" customHeight="true" outlineLevel="0" collapsed="false">
      <c r="A50" s="108" t="n">
        <v>44</v>
      </c>
      <c r="B50" s="109" t="str">
        <f aca="false">IF(C50=0,"",$D$3)</f>
        <v/>
      </c>
      <c r="C50" s="158"/>
      <c r="D50" s="159"/>
      <c r="E50" s="160"/>
      <c r="F50" s="161"/>
      <c r="G50" s="160"/>
      <c r="H50" s="122"/>
      <c r="I50" s="116" t="str">
        <f aca="false">IF(H50="","",VLOOKUP(H50,$M$2:$N$74,2))</f>
        <v/>
      </c>
      <c r="J50" s="162"/>
      <c r="K50" s="163" t="str">
        <f aca="false">IF(J50="","",VLOOKUP(J50,$Q$2:$U$74,2))</f>
        <v/>
      </c>
      <c r="L50" s="0" t="n">
        <f aca="false">IF(COUNTA(H50:K50)=4,2,IF(COUNTA(H50:K50)=3,1,0))</f>
        <v>0</v>
      </c>
      <c r="M50" s="141"/>
      <c r="N50" s="124"/>
      <c r="O50" s="142"/>
      <c r="P50" s="135"/>
      <c r="Q50" s="143"/>
      <c r="R50" s="124"/>
      <c r="S50" s="34"/>
      <c r="T50" s="34"/>
      <c r="U50" s="34"/>
      <c r="V50" s="34"/>
    </row>
    <row r="51" customFormat="false" ht="25.5" hidden="false" customHeight="true" outlineLevel="0" collapsed="false">
      <c r="A51" s="108" t="n">
        <v>45</v>
      </c>
      <c r="B51" s="109" t="str">
        <f aca="false">IF(C51=0,"",$D$3)</f>
        <v/>
      </c>
      <c r="C51" s="158"/>
      <c r="D51" s="159"/>
      <c r="E51" s="160"/>
      <c r="F51" s="161"/>
      <c r="G51" s="160"/>
      <c r="H51" s="122"/>
      <c r="I51" s="116" t="str">
        <f aca="false">IF(H51="","",VLOOKUP(H51,$M$2:$N$74,2))</f>
        <v/>
      </c>
      <c r="J51" s="162"/>
      <c r="K51" s="163" t="str">
        <f aca="false">IF(J51="","",VLOOKUP(J51,$Q$2:$U$74,2))</f>
        <v/>
      </c>
      <c r="L51" s="0" t="n">
        <f aca="false">IF(COUNTA(H51:K51)=4,2,IF(COUNTA(H51:K51)=3,1,0))</f>
        <v>0</v>
      </c>
      <c r="M51" s="141"/>
      <c r="N51" s="124"/>
      <c r="O51" s="142"/>
      <c r="P51" s="135"/>
      <c r="Q51" s="143"/>
      <c r="R51" s="124"/>
      <c r="S51" s="34"/>
      <c r="T51" s="34"/>
      <c r="U51" s="34"/>
      <c r="V51" s="34"/>
    </row>
    <row r="52" customFormat="false" ht="25.5" hidden="false" customHeight="true" outlineLevel="0" collapsed="false">
      <c r="A52" s="108" t="n">
        <v>46</v>
      </c>
      <c r="B52" s="109" t="str">
        <f aca="false">IF(C52=0,"",$D$3)</f>
        <v/>
      </c>
      <c r="C52" s="158"/>
      <c r="D52" s="159"/>
      <c r="E52" s="160"/>
      <c r="F52" s="161"/>
      <c r="G52" s="160"/>
      <c r="H52" s="122"/>
      <c r="I52" s="116" t="str">
        <f aca="false">IF(H52="","",VLOOKUP(H52,$M$2:$N$74,2))</f>
        <v/>
      </c>
      <c r="J52" s="162"/>
      <c r="K52" s="163" t="str">
        <f aca="false">IF(J52="","",VLOOKUP(J52,$Q$2:$U$74,2))</f>
        <v/>
      </c>
      <c r="L52" s="0" t="n">
        <f aca="false">IF(COUNTA(H52:K52)=4,2,IF(COUNTA(H52:K52)=3,1,0))</f>
        <v>0</v>
      </c>
      <c r="M52" s="141"/>
      <c r="N52" s="124"/>
      <c r="O52" s="142"/>
      <c r="P52" s="135"/>
      <c r="Q52" s="143"/>
      <c r="R52" s="124"/>
      <c r="S52" s="34"/>
      <c r="T52" s="34"/>
      <c r="U52" s="34"/>
      <c r="V52" s="34"/>
    </row>
    <row r="53" customFormat="false" ht="25.5" hidden="false" customHeight="true" outlineLevel="0" collapsed="false">
      <c r="A53" s="108" t="n">
        <v>47</v>
      </c>
      <c r="B53" s="109" t="str">
        <f aca="false">IF(C53=0,"",$D$3)</f>
        <v/>
      </c>
      <c r="C53" s="158"/>
      <c r="D53" s="159"/>
      <c r="E53" s="160"/>
      <c r="F53" s="161"/>
      <c r="G53" s="160"/>
      <c r="H53" s="122"/>
      <c r="I53" s="116" t="str">
        <f aca="false">IF(H53="","",VLOOKUP(H53,$M$2:$N$74,2))</f>
        <v/>
      </c>
      <c r="J53" s="162"/>
      <c r="K53" s="163" t="str">
        <f aca="false">IF(J53="","",VLOOKUP(J53,$Q$2:$U$74,2))</f>
        <v/>
      </c>
      <c r="L53" s="0" t="n">
        <f aca="false">IF(COUNTA(H53:K53)=4,2,IF(COUNTA(H53:K53)=3,1,0))</f>
        <v>0</v>
      </c>
      <c r="M53" s="141"/>
      <c r="N53" s="124"/>
      <c r="O53" s="142"/>
      <c r="P53" s="135"/>
      <c r="Q53" s="143"/>
      <c r="R53" s="124"/>
      <c r="S53" s="34"/>
      <c r="T53" s="34"/>
      <c r="U53" s="34"/>
      <c r="V53" s="34"/>
    </row>
    <row r="54" customFormat="false" ht="25.5" hidden="false" customHeight="true" outlineLevel="0" collapsed="false">
      <c r="A54" s="108" t="n">
        <v>48</v>
      </c>
      <c r="B54" s="109" t="str">
        <f aca="false">IF(C54=0,"",$D$3)</f>
        <v/>
      </c>
      <c r="C54" s="158"/>
      <c r="D54" s="159"/>
      <c r="E54" s="160"/>
      <c r="F54" s="161"/>
      <c r="G54" s="160"/>
      <c r="H54" s="122"/>
      <c r="I54" s="116" t="str">
        <f aca="false">IF(H54="","",VLOOKUP(H54,$M$2:$N$74,2))</f>
        <v/>
      </c>
      <c r="J54" s="162"/>
      <c r="K54" s="163" t="str">
        <f aca="false">IF(J54="","",VLOOKUP(J54,$Q$2:$U$74,2))</f>
        <v/>
      </c>
      <c r="L54" s="0" t="n">
        <f aca="false">IF(COUNTA(H54:K54)=4,2,IF(COUNTA(H54:K54)=3,1,0))</f>
        <v>0</v>
      </c>
      <c r="M54" s="141"/>
      <c r="N54" s="124"/>
      <c r="O54" s="142"/>
      <c r="P54" s="135"/>
      <c r="Q54" s="143"/>
      <c r="R54" s="124"/>
      <c r="S54" s="34"/>
      <c r="T54" s="34"/>
      <c r="U54" s="34"/>
      <c r="V54" s="34"/>
    </row>
    <row r="55" customFormat="false" ht="25.5" hidden="false" customHeight="true" outlineLevel="0" collapsed="false">
      <c r="A55" s="108" t="n">
        <v>49</v>
      </c>
      <c r="B55" s="109" t="str">
        <f aca="false">IF(C55=0,"",$D$3)</f>
        <v/>
      </c>
      <c r="C55" s="158"/>
      <c r="D55" s="159"/>
      <c r="E55" s="160"/>
      <c r="F55" s="161"/>
      <c r="G55" s="160"/>
      <c r="H55" s="122"/>
      <c r="I55" s="116" t="str">
        <f aca="false">IF(H55="","",VLOOKUP(H55,$M$2:$N$74,2))</f>
        <v/>
      </c>
      <c r="J55" s="162"/>
      <c r="K55" s="163" t="str">
        <f aca="false">IF(J55="","",VLOOKUP(J55,$Q$2:$U$74,2))</f>
        <v/>
      </c>
      <c r="L55" s="0" t="n">
        <f aca="false">IF(COUNTA(H55:K55)=4,2,IF(COUNTA(H55:K55)=3,1,0))</f>
        <v>0</v>
      </c>
      <c r="M55" s="141"/>
      <c r="N55" s="126"/>
      <c r="O55" s="142"/>
      <c r="P55" s="135"/>
      <c r="Q55" s="143"/>
      <c r="R55" s="126"/>
      <c r="S55" s="34"/>
      <c r="T55" s="34"/>
      <c r="U55" s="34"/>
      <c r="V55" s="34"/>
    </row>
    <row r="56" customFormat="false" ht="25.5" hidden="false" customHeight="true" outlineLevel="0" collapsed="false">
      <c r="A56" s="108" t="n">
        <v>50</v>
      </c>
      <c r="B56" s="109" t="str">
        <f aca="false">IF(C56=0,"",$D$3)</f>
        <v/>
      </c>
      <c r="C56" s="158"/>
      <c r="D56" s="159"/>
      <c r="E56" s="160"/>
      <c r="F56" s="161"/>
      <c r="G56" s="160"/>
      <c r="H56" s="122"/>
      <c r="I56" s="116" t="str">
        <f aca="false">IF(H56="","",VLOOKUP(H56,$M$2:$N$74,2))</f>
        <v/>
      </c>
      <c r="J56" s="162"/>
      <c r="K56" s="163" t="str">
        <f aca="false">IF(J56="","",VLOOKUP(J56,$Q$2:$U$74,2))</f>
        <v/>
      </c>
      <c r="L56" s="0" t="n">
        <f aca="false">IF(COUNTA(H56:K56)=4,2,IF(COUNTA(H56:K56)=3,1,0))</f>
        <v>0</v>
      </c>
      <c r="M56" s="141"/>
      <c r="N56" s="124"/>
      <c r="O56" s="142"/>
      <c r="P56" s="135"/>
      <c r="Q56" s="143"/>
      <c r="R56" s="124"/>
      <c r="S56" s="34"/>
      <c r="T56" s="34"/>
      <c r="U56" s="34"/>
      <c r="V56" s="34"/>
    </row>
    <row r="57" customFormat="false" ht="25.5" hidden="false" customHeight="true" outlineLevel="0" collapsed="false">
      <c r="A57" s="108" t="n">
        <v>51</v>
      </c>
      <c r="B57" s="109" t="str">
        <f aca="false">IF(C57=0,"",$D$3)</f>
        <v/>
      </c>
      <c r="C57" s="158"/>
      <c r="D57" s="159"/>
      <c r="E57" s="160"/>
      <c r="F57" s="161"/>
      <c r="G57" s="160"/>
      <c r="H57" s="122"/>
      <c r="I57" s="116" t="str">
        <f aca="false">IF(H57="","",VLOOKUP(H57,$M$2:$N$74,2))</f>
        <v/>
      </c>
      <c r="J57" s="162"/>
      <c r="K57" s="163" t="str">
        <f aca="false">IF(J57="","",VLOOKUP(J57,$Q$2:$U$74,2))</f>
        <v/>
      </c>
      <c r="L57" s="0" t="n">
        <f aca="false">IF(COUNTA(H57:K57)=4,2,IF(COUNTA(H57:K57)=3,1,0))</f>
        <v>0</v>
      </c>
      <c r="M57" s="141"/>
      <c r="N57" s="126"/>
      <c r="O57" s="142"/>
      <c r="P57" s="135"/>
      <c r="Q57" s="143"/>
      <c r="R57" s="126"/>
      <c r="S57" s="34"/>
      <c r="T57" s="34"/>
      <c r="U57" s="34"/>
      <c r="V57" s="34"/>
    </row>
    <row r="58" customFormat="false" ht="25.5" hidden="false" customHeight="true" outlineLevel="0" collapsed="false">
      <c r="A58" s="108" t="n">
        <v>52</v>
      </c>
      <c r="B58" s="109" t="str">
        <f aca="false">IF(C58=0,"",$D$3)</f>
        <v/>
      </c>
      <c r="C58" s="158"/>
      <c r="D58" s="159"/>
      <c r="E58" s="160"/>
      <c r="F58" s="161"/>
      <c r="G58" s="160"/>
      <c r="H58" s="122"/>
      <c r="I58" s="116" t="str">
        <f aca="false">IF(H58="","",VLOOKUP(H58,$M$2:$N$74,2))</f>
        <v/>
      </c>
      <c r="J58" s="162"/>
      <c r="K58" s="163" t="str">
        <f aca="false">IF(J58="","",VLOOKUP(J58,$Q$2:$U$74,2))</f>
        <v/>
      </c>
      <c r="L58" s="0" t="n">
        <f aca="false">IF(COUNTA(H58:K58)=4,2,IF(COUNTA(H58:K58)=3,1,0))</f>
        <v>0</v>
      </c>
      <c r="M58" s="141"/>
      <c r="N58" s="126"/>
      <c r="O58" s="142"/>
      <c r="P58" s="135"/>
      <c r="Q58" s="143"/>
      <c r="R58" s="126"/>
      <c r="S58" s="34"/>
      <c r="T58" s="34"/>
      <c r="U58" s="34"/>
      <c r="V58" s="34"/>
    </row>
    <row r="59" customFormat="false" ht="25.5" hidden="false" customHeight="true" outlineLevel="0" collapsed="false">
      <c r="A59" s="108" t="n">
        <v>53</v>
      </c>
      <c r="B59" s="109" t="str">
        <f aca="false">IF(C59=0,"",$D$3)</f>
        <v/>
      </c>
      <c r="C59" s="158"/>
      <c r="D59" s="159"/>
      <c r="E59" s="160"/>
      <c r="F59" s="161"/>
      <c r="G59" s="160"/>
      <c r="H59" s="122"/>
      <c r="I59" s="116" t="str">
        <f aca="false">IF(H59="","",VLOOKUP(H59,$M$2:$N$74,2))</f>
        <v/>
      </c>
      <c r="J59" s="162"/>
      <c r="K59" s="163" t="str">
        <f aca="false">IF(J59="","",VLOOKUP(J59,$Q$2:$U$74,2))</f>
        <v/>
      </c>
      <c r="L59" s="0" t="n">
        <f aca="false">IF(COUNTA(H59:K59)=4,2,IF(COUNTA(H59:K59)=3,1,0))</f>
        <v>0</v>
      </c>
      <c r="M59" s="141"/>
      <c r="N59" s="126"/>
      <c r="O59" s="142"/>
      <c r="P59" s="135"/>
      <c r="Q59" s="143"/>
      <c r="R59" s="126"/>
      <c r="S59" s="34"/>
      <c r="T59" s="34"/>
      <c r="U59" s="34"/>
      <c r="V59" s="34"/>
    </row>
    <row r="60" customFormat="false" ht="25.5" hidden="false" customHeight="true" outlineLevel="0" collapsed="false">
      <c r="A60" s="108" t="n">
        <v>54</v>
      </c>
      <c r="B60" s="109" t="str">
        <f aca="false">IF(C60=0,"",$D$3)</f>
        <v/>
      </c>
      <c r="C60" s="158"/>
      <c r="D60" s="159"/>
      <c r="E60" s="160"/>
      <c r="F60" s="161"/>
      <c r="G60" s="160"/>
      <c r="H60" s="122"/>
      <c r="I60" s="116" t="str">
        <f aca="false">IF(H60="","",VLOOKUP(H60,$M$2:$N$74,2))</f>
        <v/>
      </c>
      <c r="J60" s="162"/>
      <c r="K60" s="163" t="str">
        <f aca="false">IF(J60="","",VLOOKUP(J60,$Q$2:$U$74,2))</f>
        <v/>
      </c>
      <c r="L60" s="0" t="n">
        <f aca="false">IF(COUNTA(H60:K60)=4,2,IF(COUNTA(H60:K60)=3,1,0))</f>
        <v>0</v>
      </c>
      <c r="M60" s="141"/>
      <c r="N60" s="126"/>
      <c r="O60" s="142"/>
      <c r="P60" s="135"/>
      <c r="Q60" s="143"/>
      <c r="R60" s="126"/>
      <c r="S60" s="34"/>
      <c r="T60" s="34"/>
      <c r="U60" s="34"/>
      <c r="V60" s="34"/>
    </row>
    <row r="61" customFormat="false" ht="25.5" hidden="false" customHeight="true" outlineLevel="0" collapsed="false">
      <c r="A61" s="108" t="n">
        <v>55</v>
      </c>
      <c r="B61" s="109" t="str">
        <f aca="false">IF(C61=0,"",$D$3)</f>
        <v/>
      </c>
      <c r="C61" s="158"/>
      <c r="D61" s="159"/>
      <c r="E61" s="160"/>
      <c r="F61" s="161"/>
      <c r="G61" s="160"/>
      <c r="H61" s="122"/>
      <c r="I61" s="116" t="str">
        <f aca="false">IF(H61="","",VLOOKUP(H61,$M$2:$N$74,2))</f>
        <v/>
      </c>
      <c r="J61" s="162"/>
      <c r="K61" s="163" t="str">
        <f aca="false">IF(J61="","",VLOOKUP(J61,$Q$2:$U$74,2))</f>
        <v/>
      </c>
      <c r="L61" s="0" t="n">
        <f aca="false">IF(COUNTA(H61:K61)=4,2,IF(COUNTA(H61:K61)=3,1,0))</f>
        <v>0</v>
      </c>
      <c r="M61" s="141"/>
      <c r="N61" s="126"/>
      <c r="O61" s="142"/>
      <c r="P61" s="135"/>
      <c r="Q61" s="143"/>
      <c r="R61" s="126"/>
      <c r="S61" s="34"/>
      <c r="T61" s="34"/>
      <c r="U61" s="34"/>
      <c r="V61" s="34"/>
    </row>
    <row r="62" customFormat="false" ht="25.5" hidden="false" customHeight="true" outlineLevel="0" collapsed="false">
      <c r="A62" s="108" t="n">
        <v>56</v>
      </c>
      <c r="B62" s="109" t="str">
        <f aca="false">IF(C62=0,"",$D$3)</f>
        <v/>
      </c>
      <c r="C62" s="158"/>
      <c r="D62" s="159"/>
      <c r="E62" s="160"/>
      <c r="F62" s="161"/>
      <c r="G62" s="160"/>
      <c r="H62" s="122"/>
      <c r="I62" s="116" t="str">
        <f aca="false">IF(H62="","",VLOOKUP(H62,$M$2:$N$74,2))</f>
        <v/>
      </c>
      <c r="J62" s="162"/>
      <c r="K62" s="163" t="str">
        <f aca="false">IF(J62="","",VLOOKUP(J62,$Q$2:$U$74,2))</f>
        <v/>
      </c>
      <c r="L62" s="0" t="n">
        <f aca="false">IF(COUNTA(H62:K62)=4,2,IF(COUNTA(H62:K62)=3,1,0))</f>
        <v>0</v>
      </c>
      <c r="M62" s="141"/>
      <c r="N62" s="126"/>
      <c r="O62" s="142"/>
      <c r="P62" s="135"/>
      <c r="Q62" s="143"/>
      <c r="R62" s="126"/>
      <c r="S62" s="34"/>
      <c r="T62" s="34"/>
      <c r="U62" s="34"/>
      <c r="V62" s="34"/>
    </row>
    <row r="63" customFormat="false" ht="25.5" hidden="false" customHeight="true" outlineLevel="0" collapsed="false">
      <c r="A63" s="108" t="n">
        <v>57</v>
      </c>
      <c r="B63" s="109" t="str">
        <f aca="false">IF(C63=0,"",$D$3)</f>
        <v/>
      </c>
      <c r="C63" s="158"/>
      <c r="D63" s="159"/>
      <c r="E63" s="160"/>
      <c r="F63" s="161"/>
      <c r="G63" s="160"/>
      <c r="H63" s="122"/>
      <c r="I63" s="116" t="str">
        <f aca="false">IF(H63="","",VLOOKUP(H63,$M$2:$N$74,2))</f>
        <v/>
      </c>
      <c r="J63" s="162"/>
      <c r="K63" s="163" t="str">
        <f aca="false">IF(J63="","",VLOOKUP(J63,$Q$2:$U$74,2))</f>
        <v/>
      </c>
      <c r="L63" s="0" t="n">
        <f aca="false">IF(COUNTA(H63:K63)=4,2,IF(COUNTA(H63:K63)=3,1,0))</f>
        <v>0</v>
      </c>
      <c r="M63" s="141"/>
      <c r="N63" s="126"/>
      <c r="O63" s="142"/>
      <c r="P63" s="135"/>
      <c r="Q63" s="143"/>
      <c r="R63" s="126"/>
      <c r="S63" s="34"/>
      <c r="T63" s="34"/>
      <c r="U63" s="34"/>
      <c r="V63" s="34"/>
    </row>
    <row r="64" customFormat="false" ht="25.5" hidden="false" customHeight="true" outlineLevel="0" collapsed="false">
      <c r="A64" s="108" t="n">
        <v>58</v>
      </c>
      <c r="B64" s="109" t="str">
        <f aca="false">IF(C64=0,"",$D$3)</f>
        <v/>
      </c>
      <c r="C64" s="158"/>
      <c r="D64" s="159"/>
      <c r="E64" s="160"/>
      <c r="F64" s="161"/>
      <c r="G64" s="160"/>
      <c r="H64" s="122"/>
      <c r="I64" s="116" t="str">
        <f aca="false">IF(H64="","",VLOOKUP(H64,$M$2:$N$74,2))</f>
        <v/>
      </c>
      <c r="J64" s="162"/>
      <c r="K64" s="163" t="str">
        <f aca="false">IF(J64="","",VLOOKUP(J64,$Q$2:$U$74,2))</f>
        <v/>
      </c>
      <c r="L64" s="0" t="n">
        <f aca="false">IF(COUNTA(H64:K64)=4,2,IF(COUNTA(H64:K64)=3,1,0))</f>
        <v>0</v>
      </c>
      <c r="M64" s="141"/>
      <c r="N64" s="126"/>
      <c r="O64" s="142"/>
      <c r="P64" s="135"/>
      <c r="Q64" s="143"/>
      <c r="R64" s="126"/>
      <c r="S64" s="34"/>
      <c r="T64" s="34"/>
      <c r="U64" s="34"/>
      <c r="V64" s="34"/>
    </row>
    <row r="65" customFormat="false" ht="25.5" hidden="false" customHeight="true" outlineLevel="0" collapsed="false">
      <c r="A65" s="108" t="n">
        <v>59</v>
      </c>
      <c r="B65" s="109" t="str">
        <f aca="false">IF(C65=0,"",$D$3)</f>
        <v/>
      </c>
      <c r="C65" s="158"/>
      <c r="D65" s="159"/>
      <c r="E65" s="160"/>
      <c r="F65" s="161"/>
      <c r="G65" s="160"/>
      <c r="H65" s="122"/>
      <c r="I65" s="116" t="str">
        <f aca="false">IF(H65="","",VLOOKUP(H65,$M$2:$N$74,2))</f>
        <v/>
      </c>
      <c r="J65" s="162"/>
      <c r="K65" s="163" t="str">
        <f aca="false">IF(J65="","",VLOOKUP(J65,$Q$2:$U$74,2))</f>
        <v/>
      </c>
      <c r="L65" s="0" t="n">
        <f aca="false">IF(COUNTA(H65:K65)=4,2,IF(COUNTA(H65:K65)=3,1,0))</f>
        <v>0</v>
      </c>
      <c r="M65" s="141"/>
      <c r="N65" s="126"/>
      <c r="O65" s="142"/>
      <c r="P65" s="135"/>
      <c r="Q65" s="143"/>
      <c r="R65" s="126"/>
      <c r="S65" s="34"/>
      <c r="T65" s="34"/>
      <c r="U65" s="34"/>
      <c r="V65" s="34"/>
    </row>
    <row r="66" customFormat="false" ht="25.5" hidden="false" customHeight="true" outlineLevel="0" collapsed="false">
      <c r="A66" s="108" t="n">
        <v>60</v>
      </c>
      <c r="B66" s="109" t="str">
        <f aca="false">IF(C66=0,"",$D$3)</f>
        <v/>
      </c>
      <c r="C66" s="158"/>
      <c r="D66" s="159"/>
      <c r="E66" s="160"/>
      <c r="F66" s="161"/>
      <c r="G66" s="160"/>
      <c r="H66" s="122"/>
      <c r="I66" s="116" t="str">
        <f aca="false">IF(H66="","",VLOOKUP(H66,$M$2:$N$74,2))</f>
        <v/>
      </c>
      <c r="J66" s="162"/>
      <c r="K66" s="163" t="str">
        <f aca="false">IF(J66="","",VLOOKUP(J66,$Q$2:$U$74,2))</f>
        <v/>
      </c>
      <c r="L66" s="0" t="n">
        <f aca="false">IF(COUNTA(H66:K66)=4,2,IF(COUNTA(H66:K66)=3,1,0))</f>
        <v>0</v>
      </c>
      <c r="M66" s="141"/>
      <c r="N66" s="126"/>
      <c r="O66" s="142"/>
      <c r="P66" s="135"/>
      <c r="Q66" s="143"/>
      <c r="R66" s="126"/>
      <c r="S66" s="34"/>
      <c r="T66" s="34"/>
      <c r="U66" s="34"/>
      <c r="V66" s="34"/>
    </row>
    <row r="67" customFormat="false" ht="25.5" hidden="false" customHeight="true" outlineLevel="0" collapsed="false">
      <c r="A67" s="108" t="n">
        <v>61</v>
      </c>
      <c r="B67" s="109" t="str">
        <f aca="false">IF(C67=0,"",$D$3)</f>
        <v/>
      </c>
      <c r="C67" s="158"/>
      <c r="D67" s="159"/>
      <c r="E67" s="160"/>
      <c r="F67" s="161"/>
      <c r="G67" s="160"/>
      <c r="H67" s="122"/>
      <c r="I67" s="116" t="str">
        <f aca="false">IF(H67="","",VLOOKUP(H67,$M$2:$N$74,2))</f>
        <v/>
      </c>
      <c r="J67" s="162"/>
      <c r="K67" s="163" t="str">
        <f aca="false">IF(J67="","",VLOOKUP(J67,$Q$2:$U$74,2))</f>
        <v/>
      </c>
      <c r="L67" s="0" t="n">
        <f aca="false">IF(COUNTA(H67:K67)=4,2,IF(COUNTA(H67:K67)=3,1,0))</f>
        <v>0</v>
      </c>
      <c r="M67" s="141"/>
      <c r="N67" s="126"/>
      <c r="O67" s="142"/>
      <c r="P67" s="135"/>
      <c r="Q67" s="143"/>
      <c r="R67" s="126"/>
      <c r="S67" s="34"/>
      <c r="T67" s="34"/>
      <c r="U67" s="34"/>
      <c r="V67" s="34"/>
    </row>
    <row r="68" customFormat="false" ht="25.5" hidden="false" customHeight="true" outlineLevel="0" collapsed="false">
      <c r="A68" s="108" t="n">
        <v>62</v>
      </c>
      <c r="B68" s="109" t="str">
        <f aca="false">IF(C68=0,"",$D$3)</f>
        <v/>
      </c>
      <c r="C68" s="158"/>
      <c r="D68" s="159"/>
      <c r="E68" s="160"/>
      <c r="F68" s="161"/>
      <c r="G68" s="160"/>
      <c r="H68" s="122"/>
      <c r="I68" s="116" t="str">
        <f aca="false">IF(H68="","",VLOOKUP(H68,$M$2:$N$74,2))</f>
        <v/>
      </c>
      <c r="J68" s="162"/>
      <c r="K68" s="163" t="str">
        <f aca="false">IF(J68="","",VLOOKUP(J68,$Q$2:$U$74,2))</f>
        <v/>
      </c>
      <c r="L68" s="0" t="n">
        <f aca="false">IF(COUNTA(H68:K68)=4,2,IF(COUNTA(H68:K68)=3,1,0))</f>
        <v>0</v>
      </c>
      <c r="M68" s="141"/>
      <c r="N68" s="126"/>
      <c r="O68" s="142"/>
      <c r="P68" s="135"/>
      <c r="Q68" s="143"/>
      <c r="R68" s="126"/>
      <c r="S68" s="34"/>
      <c r="T68" s="34"/>
      <c r="U68" s="34"/>
      <c r="V68" s="34"/>
    </row>
    <row r="69" customFormat="false" ht="25.5" hidden="false" customHeight="true" outlineLevel="0" collapsed="false">
      <c r="A69" s="108" t="n">
        <v>63</v>
      </c>
      <c r="B69" s="109" t="str">
        <f aca="false">IF(C69=0,"",$D$3)</f>
        <v/>
      </c>
      <c r="C69" s="158"/>
      <c r="D69" s="159"/>
      <c r="E69" s="160"/>
      <c r="F69" s="161"/>
      <c r="G69" s="160"/>
      <c r="H69" s="122"/>
      <c r="I69" s="116" t="str">
        <f aca="false">IF(H69="","",VLOOKUP(H69,$M$2:$N$74,2))</f>
        <v/>
      </c>
      <c r="J69" s="162"/>
      <c r="K69" s="163" t="str">
        <f aca="false">IF(J69="","",VLOOKUP(J69,$Q$2:$U$74,2))</f>
        <v/>
      </c>
      <c r="L69" s="0" t="n">
        <f aca="false">IF(COUNTA(H69:K69)=4,2,IF(COUNTA(H69:K69)=3,1,0))</f>
        <v>0</v>
      </c>
      <c r="M69" s="141"/>
      <c r="N69" s="126"/>
      <c r="O69" s="142"/>
      <c r="P69" s="135"/>
      <c r="Q69" s="143"/>
      <c r="R69" s="126"/>
      <c r="S69" s="34"/>
      <c r="T69" s="34"/>
      <c r="U69" s="34"/>
      <c r="V69" s="34"/>
    </row>
    <row r="70" customFormat="false" ht="25.5" hidden="false" customHeight="true" outlineLevel="0" collapsed="false">
      <c r="A70" s="108" t="n">
        <v>64</v>
      </c>
      <c r="B70" s="109" t="str">
        <f aca="false">IF(C70=0,"",$D$3)</f>
        <v/>
      </c>
      <c r="C70" s="158"/>
      <c r="D70" s="159"/>
      <c r="E70" s="160"/>
      <c r="F70" s="161"/>
      <c r="G70" s="160"/>
      <c r="H70" s="122"/>
      <c r="I70" s="116" t="str">
        <f aca="false">IF(H70="","",VLOOKUP(H70,$M$2:$N$74,2))</f>
        <v/>
      </c>
      <c r="J70" s="162"/>
      <c r="K70" s="163" t="str">
        <f aca="false">IF(J70="","",VLOOKUP(J70,$Q$2:$U$74,2))</f>
        <v/>
      </c>
      <c r="L70" s="0" t="n">
        <f aca="false">IF(COUNTA(H70:K70)=4,2,IF(COUNTA(H70:K70)=3,1,0))</f>
        <v>0</v>
      </c>
      <c r="M70" s="141"/>
      <c r="N70" s="126"/>
      <c r="O70" s="142"/>
      <c r="P70" s="135"/>
      <c r="Q70" s="143"/>
      <c r="R70" s="126"/>
      <c r="S70" s="34"/>
      <c r="T70" s="34"/>
      <c r="U70" s="34"/>
      <c r="V70" s="34"/>
    </row>
    <row r="71" customFormat="false" ht="25.5" hidden="false" customHeight="true" outlineLevel="0" collapsed="false">
      <c r="A71" s="108" t="n">
        <v>65</v>
      </c>
      <c r="B71" s="109" t="str">
        <f aca="false">IF(C71=0,"",$D$3)</f>
        <v/>
      </c>
      <c r="C71" s="158"/>
      <c r="D71" s="159"/>
      <c r="E71" s="160"/>
      <c r="F71" s="161"/>
      <c r="G71" s="160"/>
      <c r="H71" s="122"/>
      <c r="I71" s="116" t="str">
        <f aca="false">IF(H71="","",VLOOKUP(H71,$M$2:$N$74,2))</f>
        <v/>
      </c>
      <c r="J71" s="162"/>
      <c r="K71" s="163" t="str">
        <f aca="false">IF(J71="","",VLOOKUP(J71,$Q$2:$U$74,2))</f>
        <v/>
      </c>
      <c r="L71" s="0" t="n">
        <f aca="false">IF(COUNTA(H71:K71)=4,2,IF(COUNTA(H71:K71)=3,1,0))</f>
        <v>0</v>
      </c>
      <c r="M71" s="141"/>
      <c r="N71" s="126"/>
      <c r="O71" s="142"/>
      <c r="P71" s="135"/>
      <c r="Q71" s="143"/>
      <c r="R71" s="126"/>
      <c r="S71" s="34"/>
      <c r="T71" s="34"/>
      <c r="U71" s="34"/>
      <c r="V71" s="34"/>
    </row>
    <row r="72" customFormat="false" ht="25.5" hidden="false" customHeight="true" outlineLevel="0" collapsed="false">
      <c r="A72" s="108" t="n">
        <v>66</v>
      </c>
      <c r="B72" s="109" t="str">
        <f aca="false">IF(C72=0,"",$D$3)</f>
        <v/>
      </c>
      <c r="C72" s="158"/>
      <c r="D72" s="159"/>
      <c r="E72" s="160"/>
      <c r="F72" s="161"/>
      <c r="G72" s="160"/>
      <c r="H72" s="122"/>
      <c r="I72" s="116" t="str">
        <f aca="false">IF(H72="","",VLOOKUP(H72,$M$2:$N$74,2))</f>
        <v/>
      </c>
      <c r="J72" s="162"/>
      <c r="K72" s="163" t="str">
        <f aca="false">IF(J72="","",VLOOKUP(J72,$Q$2:$U$74,2))</f>
        <v/>
      </c>
      <c r="L72" s="0" t="n">
        <f aca="false">IF(COUNTA(H72:K72)=4,2,IF(COUNTA(H72:K72)=3,1,0))</f>
        <v>0</v>
      </c>
      <c r="M72" s="141"/>
      <c r="N72" s="126"/>
      <c r="O72" s="142"/>
      <c r="P72" s="135"/>
      <c r="Q72" s="143"/>
      <c r="R72" s="126"/>
      <c r="S72" s="34"/>
      <c r="T72" s="34"/>
      <c r="U72" s="34"/>
      <c r="V72" s="34"/>
    </row>
    <row r="73" customFormat="false" ht="25.5" hidden="false" customHeight="true" outlineLevel="0" collapsed="false">
      <c r="A73" s="108" t="n">
        <v>67</v>
      </c>
      <c r="B73" s="109" t="str">
        <f aca="false">IF(C73=0,"",$D$3)</f>
        <v/>
      </c>
      <c r="C73" s="158"/>
      <c r="D73" s="159"/>
      <c r="E73" s="160"/>
      <c r="F73" s="161"/>
      <c r="G73" s="160"/>
      <c r="H73" s="122"/>
      <c r="I73" s="116" t="str">
        <f aca="false">IF(H73="","",VLOOKUP(H73,$M$2:$N$74,2))</f>
        <v/>
      </c>
      <c r="J73" s="162"/>
      <c r="K73" s="163" t="str">
        <f aca="false">IF(J73="","",VLOOKUP(J73,$Q$2:$U$74,2))</f>
        <v/>
      </c>
      <c r="L73" s="0" t="n">
        <f aca="false">IF(COUNTA(H73:K73)=4,2,IF(COUNTA(H73:K73)=3,1,0))</f>
        <v>0</v>
      </c>
      <c r="M73" s="141"/>
      <c r="N73" s="126"/>
      <c r="O73" s="142"/>
      <c r="P73" s="135"/>
      <c r="Q73" s="143"/>
      <c r="R73" s="126"/>
      <c r="S73" s="34"/>
      <c r="T73" s="34"/>
      <c r="U73" s="34"/>
      <c r="V73" s="34"/>
    </row>
    <row r="74" customFormat="false" ht="25.5" hidden="false" customHeight="true" outlineLevel="0" collapsed="false">
      <c r="A74" s="108" t="n">
        <v>68</v>
      </c>
      <c r="B74" s="109" t="str">
        <f aca="false">IF(C74=0,"",$D$3)</f>
        <v/>
      </c>
      <c r="C74" s="158"/>
      <c r="D74" s="159"/>
      <c r="E74" s="160"/>
      <c r="F74" s="161"/>
      <c r="G74" s="160"/>
      <c r="H74" s="122"/>
      <c r="I74" s="116" t="str">
        <f aca="false">IF(H74="","",VLOOKUP(H74,$M$2:$N$74,2))</f>
        <v/>
      </c>
      <c r="J74" s="162"/>
      <c r="K74" s="163" t="str">
        <f aca="false">IF(J74="","",VLOOKUP(J74,$Q$2:$U$74,2))</f>
        <v/>
      </c>
      <c r="L74" s="0" t="n">
        <f aca="false">IF(COUNTA(H74:K74)=4,2,IF(COUNTA(H74:K74)=3,1,0))</f>
        <v>0</v>
      </c>
      <c r="M74" s="141"/>
      <c r="N74" s="126"/>
      <c r="O74" s="142"/>
      <c r="P74" s="135"/>
      <c r="Q74" s="143"/>
      <c r="R74" s="126"/>
      <c r="S74" s="34"/>
      <c r="T74" s="34"/>
      <c r="U74" s="34"/>
      <c r="V74" s="34"/>
    </row>
    <row r="75" customFormat="false" ht="25.5" hidden="false" customHeight="true" outlineLevel="0" collapsed="false">
      <c r="A75" s="108" t="n">
        <v>69</v>
      </c>
      <c r="B75" s="109" t="str">
        <f aca="false">IF(C75=0,"",$D$3)</f>
        <v/>
      </c>
      <c r="C75" s="158"/>
      <c r="D75" s="159"/>
      <c r="E75" s="160"/>
      <c r="F75" s="161"/>
      <c r="G75" s="160"/>
      <c r="H75" s="122"/>
      <c r="I75" s="116" t="str">
        <f aca="false">IF(H75="","",VLOOKUP(H75,$M$2:$N$74,2))</f>
        <v/>
      </c>
      <c r="J75" s="162"/>
      <c r="K75" s="163" t="str">
        <f aca="false">IF(J75="","",VLOOKUP(J75,$Q$2:$U$74,2))</f>
        <v/>
      </c>
      <c r="L75" s="0" t="n">
        <f aca="false">IF(COUNTA(H75:K75)=4,2,IF(COUNTA(H75:K75)=3,1,0))</f>
        <v>0</v>
      </c>
      <c r="M75" s="141"/>
      <c r="N75" s="126"/>
      <c r="O75" s="142"/>
      <c r="P75" s="135"/>
      <c r="Q75" s="143"/>
      <c r="R75" s="126"/>
      <c r="S75" s="34"/>
      <c r="T75" s="34"/>
      <c r="U75" s="34"/>
      <c r="V75" s="34"/>
    </row>
    <row r="76" customFormat="false" ht="25.5" hidden="false" customHeight="true" outlineLevel="0" collapsed="false">
      <c r="A76" s="108" t="n">
        <v>70</v>
      </c>
      <c r="B76" s="109" t="str">
        <f aca="false">IF(C76=0,"",$D$3)</f>
        <v/>
      </c>
      <c r="C76" s="158"/>
      <c r="D76" s="159"/>
      <c r="E76" s="160"/>
      <c r="F76" s="161"/>
      <c r="G76" s="160"/>
      <c r="H76" s="122"/>
      <c r="I76" s="116" t="str">
        <f aca="false">IF(H76="","",VLOOKUP(H76,$M$2:$N$74,2))</f>
        <v/>
      </c>
      <c r="J76" s="162"/>
      <c r="K76" s="163" t="str">
        <f aca="false">IF(J76="","",VLOOKUP(J76,$Q$2:$U$74,2))</f>
        <v/>
      </c>
      <c r="L76" s="0" t="n">
        <f aca="false">IF(COUNTA(H76:K76)=4,2,IF(COUNTA(H76:K76)=3,1,0))</f>
        <v>0</v>
      </c>
      <c r="M76" s="141"/>
      <c r="N76" s="126"/>
      <c r="O76" s="142"/>
      <c r="P76" s="135"/>
      <c r="Q76" s="143"/>
      <c r="R76" s="126"/>
      <c r="S76" s="34"/>
      <c r="T76" s="34"/>
      <c r="U76" s="34"/>
      <c r="V76" s="34"/>
    </row>
    <row r="77" customFormat="false" ht="25.5" hidden="false" customHeight="true" outlineLevel="0" collapsed="false">
      <c r="A77" s="108" t="n">
        <v>71</v>
      </c>
      <c r="B77" s="109" t="str">
        <f aca="false">IF(C77=0,"",$D$3)</f>
        <v/>
      </c>
      <c r="C77" s="158"/>
      <c r="D77" s="159"/>
      <c r="E77" s="160"/>
      <c r="F77" s="161"/>
      <c r="G77" s="160"/>
      <c r="H77" s="122"/>
      <c r="I77" s="116" t="str">
        <f aca="false">IF(H77="","",VLOOKUP(H77,$M$2:$N$74,2))</f>
        <v/>
      </c>
      <c r="J77" s="162"/>
      <c r="K77" s="163" t="str">
        <f aca="false">IF(J77="","",VLOOKUP(J77,$Q$2:$U$74,2))</f>
        <v/>
      </c>
      <c r="L77" s="0" t="n">
        <f aca="false">IF(COUNTA(H77:K77)=4,2,IF(COUNTA(H77:K77)=3,1,0))</f>
        <v>0</v>
      </c>
      <c r="M77" s="141"/>
      <c r="N77" s="126"/>
      <c r="O77" s="142"/>
      <c r="P77" s="135"/>
      <c r="Q77" s="143"/>
      <c r="R77" s="126"/>
      <c r="S77" s="34"/>
      <c r="T77" s="34"/>
      <c r="U77" s="34"/>
      <c r="V77" s="34"/>
    </row>
    <row r="78" customFormat="false" ht="25.5" hidden="false" customHeight="true" outlineLevel="0" collapsed="false">
      <c r="A78" s="108" t="n">
        <v>72</v>
      </c>
      <c r="B78" s="109" t="str">
        <f aca="false">IF(C78=0,"",$D$3)</f>
        <v/>
      </c>
      <c r="C78" s="158"/>
      <c r="D78" s="159"/>
      <c r="E78" s="160"/>
      <c r="F78" s="161"/>
      <c r="G78" s="160"/>
      <c r="H78" s="122"/>
      <c r="I78" s="116" t="str">
        <f aca="false">IF(H78="","",VLOOKUP(H78,$M$2:$N$74,2))</f>
        <v/>
      </c>
      <c r="J78" s="162"/>
      <c r="K78" s="163" t="str">
        <f aca="false">IF(J78="","",VLOOKUP(J78,$Q$2:$U$74,2))</f>
        <v/>
      </c>
      <c r="L78" s="0" t="n">
        <f aca="false">IF(COUNTA(H78:K78)=4,2,IF(COUNTA(H78:K78)=3,1,0))</f>
        <v>0</v>
      </c>
      <c r="M78" s="141"/>
      <c r="N78" s="126"/>
      <c r="O78" s="142"/>
      <c r="P78" s="135"/>
      <c r="Q78" s="143"/>
      <c r="R78" s="126"/>
      <c r="S78" s="34"/>
      <c r="T78" s="34"/>
      <c r="U78" s="34"/>
      <c r="V78" s="34"/>
    </row>
    <row r="79" customFormat="false" ht="25.5" hidden="false" customHeight="true" outlineLevel="0" collapsed="false">
      <c r="A79" s="108" t="n">
        <v>73</v>
      </c>
      <c r="B79" s="109" t="str">
        <f aca="false">IF(C79=0,"",$D$3)</f>
        <v/>
      </c>
      <c r="C79" s="158"/>
      <c r="D79" s="159"/>
      <c r="E79" s="160"/>
      <c r="F79" s="161"/>
      <c r="G79" s="160"/>
      <c r="H79" s="122"/>
      <c r="I79" s="116" t="str">
        <f aca="false">IF(H79="","",VLOOKUP(H79,$M$2:$N$74,2))</f>
        <v/>
      </c>
      <c r="J79" s="162"/>
      <c r="K79" s="163" t="str">
        <f aca="false">IF(J79="","",VLOOKUP(J79,$Q$2:$U$74,2))</f>
        <v/>
      </c>
      <c r="L79" s="0" t="n">
        <f aca="false">IF(COUNTA(H79:K79)=4,2,IF(COUNTA(H79:K79)=3,1,0))</f>
        <v>0</v>
      </c>
      <c r="M79" s="141"/>
      <c r="N79" s="126"/>
      <c r="O79" s="142"/>
      <c r="P79" s="135"/>
      <c r="Q79" s="143"/>
      <c r="R79" s="126"/>
      <c r="S79" s="34"/>
      <c r="T79" s="34"/>
      <c r="U79" s="34"/>
      <c r="V79" s="34"/>
    </row>
    <row r="80" customFormat="false" ht="25.5" hidden="false" customHeight="true" outlineLevel="0" collapsed="false">
      <c r="A80" s="108" t="n">
        <v>74</v>
      </c>
      <c r="B80" s="109" t="str">
        <f aca="false">IF(C80=0,"",$D$3)</f>
        <v/>
      </c>
      <c r="C80" s="158"/>
      <c r="D80" s="159"/>
      <c r="E80" s="160"/>
      <c r="F80" s="161"/>
      <c r="G80" s="160"/>
      <c r="H80" s="122"/>
      <c r="I80" s="116" t="str">
        <f aca="false">IF(H80="","",VLOOKUP(H80,$M$2:$N$74,2))</f>
        <v/>
      </c>
      <c r="J80" s="162"/>
      <c r="K80" s="163" t="str">
        <f aca="false">IF(J80="","",VLOOKUP(J80,$Q$2:$U$74,2))</f>
        <v/>
      </c>
      <c r="L80" s="0" t="n">
        <f aca="false">IF(COUNTA(H80:K80)=4,2,IF(COUNTA(H80:K80)=3,1,0))</f>
        <v>0</v>
      </c>
      <c r="M80" s="141"/>
      <c r="N80" s="126"/>
      <c r="O80" s="142"/>
      <c r="P80" s="135"/>
      <c r="Q80" s="143"/>
      <c r="R80" s="126"/>
      <c r="S80" s="34"/>
      <c r="T80" s="34"/>
      <c r="U80" s="34"/>
      <c r="V80" s="34"/>
    </row>
    <row r="81" customFormat="false" ht="25.5" hidden="false" customHeight="true" outlineLevel="0" collapsed="false">
      <c r="A81" s="108" t="n">
        <v>75</v>
      </c>
      <c r="B81" s="109" t="str">
        <f aca="false">IF(C81=0,"",$D$3)</f>
        <v/>
      </c>
      <c r="C81" s="158"/>
      <c r="D81" s="159"/>
      <c r="E81" s="160"/>
      <c r="F81" s="161"/>
      <c r="G81" s="160"/>
      <c r="H81" s="122"/>
      <c r="I81" s="116" t="str">
        <f aca="false">IF(H81="","",VLOOKUP(H81,$M$2:$N$74,2))</f>
        <v/>
      </c>
      <c r="J81" s="162"/>
      <c r="K81" s="163" t="str">
        <f aca="false">IF(J81="","",VLOOKUP(J81,$Q$2:$U$74,2))</f>
        <v/>
      </c>
      <c r="L81" s="0" t="n">
        <f aca="false">IF(COUNTA(H81:K81)=4,2,IF(COUNTA(H81:K81)=3,1,0))</f>
        <v>0</v>
      </c>
      <c r="M81" s="141"/>
      <c r="N81" s="126"/>
      <c r="O81" s="142"/>
      <c r="P81" s="135"/>
      <c r="Q81" s="143"/>
      <c r="R81" s="126"/>
      <c r="S81" s="34"/>
      <c r="T81" s="34"/>
      <c r="U81" s="34"/>
      <c r="V81" s="34"/>
    </row>
    <row r="82" customFormat="false" ht="25.5" hidden="false" customHeight="true" outlineLevel="0" collapsed="false">
      <c r="A82" s="108" t="n">
        <v>76</v>
      </c>
      <c r="B82" s="109" t="str">
        <f aca="false">IF(C82=0,"",$D$3)</f>
        <v/>
      </c>
      <c r="C82" s="158"/>
      <c r="D82" s="159"/>
      <c r="E82" s="160"/>
      <c r="F82" s="161"/>
      <c r="G82" s="160"/>
      <c r="H82" s="122"/>
      <c r="I82" s="116" t="str">
        <f aca="false">IF(H82="","",VLOOKUP(H82,$M$2:$N$74,2))</f>
        <v/>
      </c>
      <c r="J82" s="162"/>
      <c r="K82" s="163" t="str">
        <f aca="false">IF(J82="","",VLOOKUP(J82,$Q$2:$U$74,2))</f>
        <v/>
      </c>
      <c r="L82" s="0" t="n">
        <f aca="false">IF(COUNTA(H82:K82)=4,2,IF(COUNTA(H82:K82)=3,1,0))</f>
        <v>0</v>
      </c>
      <c r="M82" s="141"/>
      <c r="N82" s="126"/>
      <c r="O82" s="142"/>
      <c r="P82" s="135"/>
      <c r="Q82" s="143"/>
      <c r="R82" s="126"/>
      <c r="S82" s="34"/>
      <c r="T82" s="34"/>
      <c r="U82" s="34"/>
      <c r="V82" s="34"/>
    </row>
    <row r="83" customFormat="false" ht="25.5" hidden="false" customHeight="true" outlineLevel="0" collapsed="false">
      <c r="A83" s="108" t="n">
        <v>77</v>
      </c>
      <c r="B83" s="109" t="str">
        <f aca="false">IF(C83=0,"",$D$3)</f>
        <v/>
      </c>
      <c r="C83" s="158"/>
      <c r="D83" s="159"/>
      <c r="E83" s="160"/>
      <c r="F83" s="161"/>
      <c r="G83" s="160"/>
      <c r="H83" s="122"/>
      <c r="I83" s="116" t="str">
        <f aca="false">IF(H83="","",VLOOKUP(H83,$M$2:$N$74,2))</f>
        <v/>
      </c>
      <c r="J83" s="162"/>
      <c r="K83" s="163" t="str">
        <f aca="false">IF(J83="","",VLOOKUP(J83,$Q$2:$U$74,2))</f>
        <v/>
      </c>
      <c r="L83" s="0" t="n">
        <f aca="false">IF(COUNTA(H83:K83)=4,2,IF(COUNTA(H83:K83)=3,1,0))</f>
        <v>0</v>
      </c>
      <c r="M83" s="141"/>
      <c r="N83" s="126"/>
      <c r="O83" s="142"/>
      <c r="P83" s="135"/>
      <c r="Q83" s="143"/>
      <c r="R83" s="126"/>
      <c r="S83" s="34"/>
      <c r="T83" s="34"/>
      <c r="U83" s="34"/>
      <c r="V83" s="34"/>
    </row>
    <row r="84" customFormat="false" ht="25.5" hidden="false" customHeight="true" outlineLevel="0" collapsed="false">
      <c r="A84" s="108" t="n">
        <v>78</v>
      </c>
      <c r="B84" s="109" t="str">
        <f aca="false">IF(C84=0,"",$D$3)</f>
        <v/>
      </c>
      <c r="C84" s="158"/>
      <c r="D84" s="159"/>
      <c r="E84" s="160"/>
      <c r="F84" s="161"/>
      <c r="G84" s="160"/>
      <c r="H84" s="122"/>
      <c r="I84" s="116" t="str">
        <f aca="false">IF(H84="","",VLOOKUP(H84,$M$2:$N$74,2))</f>
        <v/>
      </c>
      <c r="J84" s="162"/>
      <c r="K84" s="163" t="str">
        <f aca="false">IF(J84="","",VLOOKUP(J84,$Q$2:$U$74,2))</f>
        <v/>
      </c>
      <c r="L84" s="0" t="n">
        <f aca="false">IF(COUNTA(H84:K84)=4,2,IF(COUNTA(H84:K84)=3,1,0))</f>
        <v>0</v>
      </c>
      <c r="M84" s="141"/>
      <c r="N84" s="126"/>
      <c r="O84" s="142"/>
      <c r="P84" s="135"/>
      <c r="Q84" s="143"/>
      <c r="R84" s="126"/>
      <c r="S84" s="34"/>
      <c r="T84" s="34"/>
      <c r="U84" s="34"/>
      <c r="V84" s="34"/>
    </row>
    <row r="85" customFormat="false" ht="25.5" hidden="false" customHeight="true" outlineLevel="0" collapsed="false">
      <c r="A85" s="108" t="n">
        <v>79</v>
      </c>
      <c r="B85" s="109" t="str">
        <f aca="false">IF(C85=0,"",$D$3)</f>
        <v/>
      </c>
      <c r="C85" s="158"/>
      <c r="D85" s="159"/>
      <c r="E85" s="160"/>
      <c r="F85" s="161"/>
      <c r="G85" s="160"/>
      <c r="H85" s="122"/>
      <c r="I85" s="116" t="str">
        <f aca="false">IF(H85="","",VLOOKUP(H85,$M$2:$N$74,2))</f>
        <v/>
      </c>
      <c r="J85" s="162"/>
      <c r="K85" s="163" t="str">
        <f aca="false">IF(J85="","",VLOOKUP(J85,$Q$2:$U$74,2))</f>
        <v/>
      </c>
      <c r="L85" s="0" t="n">
        <f aca="false">IF(COUNTA(H85:K85)=4,2,IF(COUNTA(H85:K85)=3,1,0))</f>
        <v>0</v>
      </c>
      <c r="N85" s="135"/>
      <c r="O85" s="135"/>
      <c r="P85" s="135"/>
      <c r="Q85" s="141"/>
      <c r="R85" s="142"/>
      <c r="S85" s="34"/>
      <c r="T85" s="34"/>
      <c r="U85" s="34"/>
      <c r="V85" s="34"/>
    </row>
    <row r="86" customFormat="false" ht="25.5" hidden="false" customHeight="true" outlineLevel="0" collapsed="false">
      <c r="A86" s="108" t="n">
        <v>80</v>
      </c>
      <c r="B86" s="109" t="str">
        <f aca="false">IF(C86=0,"",$D$3)</f>
        <v/>
      </c>
      <c r="C86" s="158"/>
      <c r="D86" s="159"/>
      <c r="E86" s="160"/>
      <c r="F86" s="161"/>
      <c r="G86" s="160"/>
      <c r="H86" s="122"/>
      <c r="I86" s="116" t="str">
        <f aca="false">IF(H86="","",VLOOKUP(H86,$M$2:$N$74,2))</f>
        <v/>
      </c>
      <c r="J86" s="162"/>
      <c r="K86" s="163" t="str">
        <f aca="false">IF(J86="","",VLOOKUP(J86,$Q$2:$U$74,2))</f>
        <v/>
      </c>
      <c r="L86" s="0" t="n">
        <f aca="false">IF(COUNTA(H86:K86)=4,2,IF(COUNTA(H86:K86)=3,1,0))</f>
        <v>0</v>
      </c>
      <c r="N86" s="135"/>
      <c r="O86" s="135"/>
      <c r="P86" s="135"/>
      <c r="Q86" s="141"/>
      <c r="R86" s="142"/>
      <c r="S86" s="34"/>
      <c r="T86" s="34"/>
      <c r="U86" s="34"/>
      <c r="V86" s="34"/>
    </row>
    <row r="87" customFormat="false" ht="25.5" hidden="false" customHeight="true" outlineLevel="0" collapsed="false">
      <c r="A87" s="108" t="n">
        <v>81</v>
      </c>
      <c r="B87" s="109" t="str">
        <f aca="false">IF(C87=0,"",$D$3)</f>
        <v/>
      </c>
      <c r="C87" s="158"/>
      <c r="D87" s="159"/>
      <c r="E87" s="160"/>
      <c r="F87" s="161"/>
      <c r="G87" s="160"/>
      <c r="H87" s="122"/>
      <c r="I87" s="116" t="str">
        <f aca="false">IF(H87="","",VLOOKUP(H87,$M$2:$N$74,2))</f>
        <v/>
      </c>
      <c r="J87" s="162"/>
      <c r="K87" s="163" t="str">
        <f aca="false">IF(J87="","",VLOOKUP(J87,$Q$2:$U$74,2))</f>
        <v/>
      </c>
      <c r="L87" s="0" t="n">
        <f aca="false">IF(COUNTA(H87:K87)=4,2,IF(COUNTA(H87:K87)=3,1,0))</f>
        <v>0</v>
      </c>
      <c r="N87" s="135"/>
      <c r="O87" s="135"/>
      <c r="P87" s="135"/>
      <c r="R87" s="135"/>
    </row>
    <row r="88" customFormat="false" ht="25.5" hidden="false" customHeight="true" outlineLevel="0" collapsed="false">
      <c r="A88" s="108" t="n">
        <v>82</v>
      </c>
      <c r="B88" s="109" t="str">
        <f aca="false">IF(C88=0,"",$D$3)</f>
        <v/>
      </c>
      <c r="C88" s="158"/>
      <c r="D88" s="159"/>
      <c r="E88" s="160"/>
      <c r="F88" s="161"/>
      <c r="G88" s="160"/>
      <c r="H88" s="122"/>
      <c r="I88" s="116" t="str">
        <f aca="false">IF(H88="","",VLOOKUP(H88,$M$2:$N$74,2))</f>
        <v/>
      </c>
      <c r="J88" s="162"/>
      <c r="K88" s="163" t="str">
        <f aca="false">IF(J88="","",VLOOKUP(J88,$Q$2:$U$74,2))</f>
        <v/>
      </c>
      <c r="L88" s="0" t="n">
        <f aca="false">IF(COUNTA(H88:K88)=4,2,IF(COUNTA(H88:K88)=3,1,0))</f>
        <v>0</v>
      </c>
      <c r="N88" s="135"/>
      <c r="O88" s="135"/>
      <c r="P88" s="135"/>
      <c r="R88" s="135"/>
    </row>
    <row r="89" customFormat="false" ht="25.5" hidden="false" customHeight="true" outlineLevel="0" collapsed="false">
      <c r="A89" s="108" t="n">
        <v>83</v>
      </c>
      <c r="B89" s="109" t="str">
        <f aca="false">IF(C89=0,"",$D$3)</f>
        <v/>
      </c>
      <c r="C89" s="158"/>
      <c r="D89" s="159"/>
      <c r="E89" s="160"/>
      <c r="F89" s="161"/>
      <c r="G89" s="160"/>
      <c r="H89" s="122"/>
      <c r="I89" s="116" t="str">
        <f aca="false">IF(H89="","",VLOOKUP(H89,$M$2:$N$74,2))</f>
        <v/>
      </c>
      <c r="J89" s="162"/>
      <c r="K89" s="163" t="str">
        <f aca="false">IF(J89="","",VLOOKUP(J89,$Q$2:$U$74,2))</f>
        <v/>
      </c>
      <c r="L89" s="0" t="n">
        <f aca="false">IF(COUNTA(H89:K89)=4,2,IF(COUNTA(H89:K89)=3,1,0))</f>
        <v>0</v>
      </c>
      <c r="N89" s="135"/>
      <c r="O89" s="135"/>
      <c r="P89" s="135"/>
      <c r="R89" s="135"/>
    </row>
    <row r="90" customFormat="false" ht="25.5" hidden="false" customHeight="true" outlineLevel="0" collapsed="false">
      <c r="A90" s="108" t="n">
        <v>84</v>
      </c>
      <c r="B90" s="109" t="str">
        <f aca="false">IF(C90=0,"",$D$3)</f>
        <v/>
      </c>
      <c r="C90" s="158"/>
      <c r="D90" s="159"/>
      <c r="E90" s="160"/>
      <c r="F90" s="161"/>
      <c r="G90" s="160"/>
      <c r="H90" s="122"/>
      <c r="I90" s="116" t="str">
        <f aca="false">IF(H90="","",VLOOKUP(H90,$M$2:$N$74,2))</f>
        <v/>
      </c>
      <c r="J90" s="162"/>
      <c r="K90" s="163" t="str">
        <f aca="false">IF(J90="","",VLOOKUP(J90,$Q$2:$U$74,2))</f>
        <v/>
      </c>
      <c r="L90" s="0" t="n">
        <f aca="false">IF(COUNTA(H90:K90)=4,2,IF(COUNTA(H90:K90)=3,1,0))</f>
        <v>0</v>
      </c>
      <c r="N90" s="135"/>
      <c r="O90" s="135"/>
      <c r="P90" s="135"/>
      <c r="R90" s="135"/>
    </row>
    <row r="91" customFormat="false" ht="25.5" hidden="false" customHeight="true" outlineLevel="0" collapsed="false">
      <c r="A91" s="165" t="s">
        <v>25</v>
      </c>
      <c r="B91" s="165"/>
      <c r="C91" s="145" t="str">
        <f aca="false">COUNTA(C7:C90)&amp;"名"</f>
        <v>0名</v>
      </c>
      <c r="D91" s="166"/>
      <c r="E91" s="147"/>
      <c r="F91" s="148"/>
      <c r="G91" s="149"/>
      <c r="H91" s="150" t="s">
        <v>25</v>
      </c>
      <c r="I91" s="151" t="str">
        <f aca="false">COUNTA(H7:H90)&amp;"名"</f>
        <v>0名</v>
      </c>
      <c r="J91" s="150" t="s">
        <v>25</v>
      </c>
      <c r="K91" s="151" t="str">
        <f aca="false">COUNTA(J7:J90)&amp;"名"</f>
        <v>0名</v>
      </c>
      <c r="N91" s="135"/>
      <c r="O91" s="135"/>
      <c r="P91" s="135"/>
      <c r="R91" s="135"/>
    </row>
  </sheetData>
  <sheetProtection sheet="true" selectLockedCells="true"/>
  <mergeCells count="16">
    <mergeCell ref="B1:D1"/>
    <mergeCell ref="M1:N1"/>
    <mergeCell ref="Q1:R1"/>
    <mergeCell ref="J2:K2"/>
    <mergeCell ref="D3:G3"/>
    <mergeCell ref="J3:K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91:B91"/>
  </mergeCells>
  <dataValidations count="6">
    <dataValidation allowBlank="true" error="１から７３までの数字を入力してください" errorStyle="stop" operator="between" prompt="形競技一覧から番号を入力してください" showDropDown="false" showErrorMessage="true" showInputMessage="true" sqref="H7:H90" type="whole">
      <formula1>1</formula1>
      <formula2>73</formula2>
    </dataValidation>
    <dataValidation allowBlank="true" errorStyle="stop" operator="between" showDropDown="false" showErrorMessage="true" showInputMessage="false" sqref="D2:D5 D7:D1091" type="none">
      <formula1>0</formula1>
      <formula2>0</formula2>
    </dataValidation>
    <dataValidation allowBlank="true" errorStyle="stop" operator="between" prompt="級・段を選択" showDropDown="false" showErrorMessage="true" showInputMessage="true" sqref="G7:G90" type="list">
      <formula1>$T$3:$T$16</formula1>
      <formula2>0</formula2>
    </dataValidation>
    <dataValidation allowBlank="true" errorStyle="stop" operator="between" prompt="学年を選択" showDropDown="false" showErrorMessage="true" showInputMessage="true" sqref="E7:E90" type="list">
      <formula1>$S$3:$S$18</formula1>
      <formula2>0</formula2>
    </dataValidation>
    <dataValidation allowBlank="true" errorStyle="stop" operator="between" prompt="男性か女性を選択" showDropDown="false" showErrorMessage="true" showInputMessage="true" sqref="F7:F91" type="list">
      <formula1>$U$3:$U$5</formula1>
      <formula2>0</formula2>
    </dataValidation>
    <dataValidation allowBlank="true" error="81から１25までの&#10;数字を入力してください" errorStyle="stop" operator="between" prompt="組手競技一覧から番号を入力してください" showDropDown="false" showErrorMessage="true" showInputMessage="true" sqref="J7:J90" type="whole">
      <formula1>81</formula1>
      <formula2>125</formula2>
    </dataValidation>
  </dataValidations>
  <printOptions headings="false" gridLines="false" gridLinesSet="true" horizontalCentered="false" verticalCentered="false"/>
  <pageMargins left="0.329861111111111" right="0.07013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70" width="15.63"/>
    <col collapsed="false" customWidth="true" hidden="false" outlineLevel="0" max="3" min="3" style="70" width="18.63"/>
    <col collapsed="false" customWidth="true" hidden="false" outlineLevel="0" max="4" min="4" style="0" width="18.63"/>
    <col collapsed="false" customWidth="true" hidden="false" outlineLevel="0" max="5" min="5" style="0" width="5.17"/>
    <col collapsed="false" customWidth="true" hidden="false" outlineLevel="0" max="6" min="6" style="71" width="5.17"/>
    <col collapsed="false" customWidth="true" hidden="false" outlineLevel="0" max="7" min="7" style="0" width="7.18"/>
    <col collapsed="false" customWidth="true" hidden="false" outlineLevel="0" max="8" min="8" style="72" width="4.9"/>
    <col collapsed="false" customWidth="true" hidden="false" outlineLevel="0" max="9" min="9" style="0" width="15.18"/>
    <col collapsed="false" customWidth="true" hidden="false" outlineLevel="0" max="10" min="10" style="72" width="4.99"/>
    <col collapsed="false" customWidth="true" hidden="false" outlineLevel="0" max="11" min="11" style="0" width="15.18"/>
    <col collapsed="false" customWidth="true" hidden="false" outlineLevel="0" max="12" min="12" style="0" width="6.36"/>
    <col collapsed="false" customWidth="true" hidden="false" outlineLevel="0" max="13" min="13" style="73" width="5.17"/>
    <col collapsed="false" customWidth="true" hidden="false" outlineLevel="0" max="14" min="14" style="64" width="30.63"/>
    <col collapsed="false" customWidth="true" hidden="false" outlineLevel="0" max="15" min="15" style="64" width="8.63"/>
    <col collapsed="false" customWidth="true" hidden="false" outlineLevel="0" max="16" min="16" style="64" width="5.17"/>
    <col collapsed="false" customWidth="true" hidden="false" outlineLevel="0" max="17" min="17" style="73" width="5.9"/>
    <col collapsed="false" customWidth="true" hidden="false" outlineLevel="0" max="18" min="18" style="64" width="33.17"/>
    <col collapsed="false" customWidth="true" hidden="false" outlineLevel="0" max="19" min="19" style="0" width="2.63"/>
    <col collapsed="false" customWidth="true" hidden="false" outlineLevel="0" max="20" min="20" style="0" width="2.81"/>
    <col collapsed="false" customWidth="true" hidden="false" outlineLevel="0" max="21" min="21" style="0" width="2.53"/>
    <col collapsed="false" customWidth="true" hidden="false" outlineLevel="0" max="22" min="22" style="0" width="8.63"/>
  </cols>
  <sheetData>
    <row r="1" customFormat="false" ht="25.5" hidden="false" customHeight="true" outlineLevel="0" collapsed="false">
      <c r="B1" s="152" t="str">
        <f aca="false">審判申し込み!A1</f>
        <v>第11回松濤館空手道親善大会　　</v>
      </c>
      <c r="C1" s="152"/>
      <c r="D1" s="152"/>
      <c r="J1" s="153" t="s">
        <v>1</v>
      </c>
      <c r="K1" s="154" t="s">
        <v>2</v>
      </c>
      <c r="L1" s="76"/>
      <c r="M1" s="167" t="s">
        <v>81</v>
      </c>
      <c r="N1" s="167"/>
      <c r="O1" s="168"/>
      <c r="P1" s="72"/>
      <c r="Q1" s="169"/>
      <c r="R1" s="169"/>
      <c r="S1" s="170"/>
      <c r="T1" s="170"/>
      <c r="U1" s="170"/>
      <c r="V1" s="171"/>
    </row>
    <row r="2" customFormat="false" ht="25.5" hidden="false" customHeight="true" outlineLevel="0" collapsed="false">
      <c r="B2" s="70" t="s">
        <v>300</v>
      </c>
      <c r="I2" s="91"/>
      <c r="J2" s="155"/>
      <c r="K2" s="155"/>
      <c r="L2" s="76"/>
      <c r="M2" s="172" t="n">
        <v>1</v>
      </c>
      <c r="N2" s="173" t="s">
        <v>301</v>
      </c>
      <c r="O2" s="174"/>
      <c r="Q2" s="175"/>
      <c r="R2" s="176"/>
      <c r="S2" s="177"/>
      <c r="T2" s="177"/>
      <c r="U2" s="177"/>
      <c r="V2" s="177"/>
    </row>
    <row r="3" customFormat="false" ht="25.5" hidden="false" customHeight="true" outlineLevel="0" collapsed="false">
      <c r="B3" s="87"/>
      <c r="C3" s="88" t="s">
        <v>85</v>
      </c>
      <c r="D3" s="156"/>
      <c r="E3" s="156"/>
      <c r="F3" s="156"/>
      <c r="G3" s="156"/>
      <c r="H3" s="90"/>
      <c r="I3" s="91" t="s">
        <v>87</v>
      </c>
      <c r="J3" s="157"/>
      <c r="K3" s="157"/>
      <c r="M3" s="178" t="n">
        <v>2</v>
      </c>
      <c r="N3" s="94" t="s">
        <v>302</v>
      </c>
      <c r="O3" s="179"/>
      <c r="Q3" s="175"/>
      <c r="R3" s="176"/>
      <c r="S3" s="180" t="s">
        <v>303</v>
      </c>
      <c r="T3" s="180" t="s">
        <v>94</v>
      </c>
      <c r="U3" s="180" t="s">
        <v>95</v>
      </c>
      <c r="V3" s="177"/>
    </row>
    <row r="4" customFormat="false" ht="25.5" hidden="false" customHeight="true" outlineLevel="0" collapsed="false">
      <c r="A4" s="76"/>
      <c r="E4" s="181"/>
      <c r="M4" s="182" t="n">
        <v>3</v>
      </c>
      <c r="N4" s="183" t="s">
        <v>304</v>
      </c>
      <c r="O4" s="184"/>
      <c r="P4" s="97"/>
      <c r="Q4" s="175"/>
      <c r="R4" s="176"/>
      <c r="S4" s="180" t="s">
        <v>305</v>
      </c>
      <c r="T4" s="177" t="s">
        <v>306</v>
      </c>
      <c r="U4" s="180" t="s">
        <v>108</v>
      </c>
      <c r="V4" s="177"/>
    </row>
    <row r="5" customFormat="false" ht="20.25" hidden="false" customHeight="true" outlineLevel="0" collapsed="false">
      <c r="A5" s="185"/>
      <c r="B5" s="186" t="s">
        <v>96</v>
      </c>
      <c r="C5" s="187" t="s">
        <v>307</v>
      </c>
      <c r="D5" s="188" t="s">
        <v>308</v>
      </c>
      <c r="E5" s="189" t="s">
        <v>99</v>
      </c>
      <c r="F5" s="189" t="s">
        <v>100</v>
      </c>
      <c r="G5" s="190" t="s">
        <v>101</v>
      </c>
      <c r="H5" s="191" t="s">
        <v>102</v>
      </c>
      <c r="I5" s="191"/>
      <c r="J5" s="192"/>
      <c r="K5" s="192"/>
      <c r="L5" s="5" t="s">
        <v>275</v>
      </c>
      <c r="M5" s="143"/>
      <c r="N5" s="94"/>
      <c r="O5" s="94"/>
      <c r="P5" s="105"/>
      <c r="Q5" s="175"/>
      <c r="R5" s="176"/>
      <c r="S5" s="180" t="s">
        <v>309</v>
      </c>
      <c r="T5" s="177" t="s">
        <v>310</v>
      </c>
      <c r="U5" s="177"/>
      <c r="V5" s="177"/>
    </row>
    <row r="6" customFormat="false" ht="20.25" hidden="false" customHeight="true" outlineLevel="0" collapsed="false">
      <c r="A6" s="185"/>
      <c r="B6" s="186"/>
      <c r="C6" s="187"/>
      <c r="D6" s="188"/>
      <c r="E6" s="189"/>
      <c r="F6" s="189"/>
      <c r="G6" s="190"/>
      <c r="H6" s="193" t="s">
        <v>109</v>
      </c>
      <c r="I6" s="194" t="s">
        <v>110</v>
      </c>
      <c r="J6" s="195"/>
      <c r="K6" s="196"/>
      <c r="M6" s="143"/>
      <c r="N6" s="94"/>
      <c r="O6" s="94"/>
      <c r="P6" s="97"/>
      <c r="Q6" s="175"/>
      <c r="R6" s="176"/>
      <c r="S6" s="180" t="s">
        <v>311</v>
      </c>
      <c r="T6" s="177" t="s">
        <v>312</v>
      </c>
      <c r="U6" s="177"/>
      <c r="V6" s="177"/>
    </row>
    <row r="7" customFormat="false" ht="25.5" hidden="false" customHeight="true" outlineLevel="0" collapsed="false">
      <c r="A7" s="185"/>
      <c r="B7" s="197"/>
      <c r="C7" s="187"/>
      <c r="D7" s="198" t="s">
        <v>313</v>
      </c>
      <c r="E7" s="199"/>
      <c r="F7" s="199"/>
      <c r="G7" s="200"/>
      <c r="H7" s="201"/>
      <c r="I7" s="202"/>
      <c r="J7" s="195"/>
      <c r="K7" s="196"/>
      <c r="M7" s="143"/>
      <c r="N7" s="94"/>
      <c r="O7" s="94"/>
      <c r="P7" s="97"/>
      <c r="Q7" s="175"/>
      <c r="R7" s="176"/>
      <c r="S7" s="180" t="s">
        <v>314</v>
      </c>
      <c r="T7" s="177" t="s">
        <v>315</v>
      </c>
      <c r="U7" s="177"/>
      <c r="V7" s="177"/>
    </row>
    <row r="8" customFormat="false" ht="25.5" hidden="false" customHeight="true" outlineLevel="0" collapsed="false">
      <c r="A8" s="203" t="s">
        <v>316</v>
      </c>
      <c r="B8" s="204" t="s">
        <v>317</v>
      </c>
      <c r="C8" s="205" t="s">
        <v>318</v>
      </c>
      <c r="D8" s="198" t="s">
        <v>319</v>
      </c>
      <c r="E8" s="206"/>
      <c r="F8" s="206"/>
      <c r="G8" s="207"/>
      <c r="H8" s="208" t="n">
        <v>1</v>
      </c>
      <c r="I8" s="209" t="str">
        <f aca="false">IF(H8="","",VLOOKUP(H8,$M$2:$N$55,2))</f>
        <v>団体戦小学低学年男女</v>
      </c>
      <c r="J8" s="195"/>
      <c r="K8" s="196"/>
      <c r="M8" s="143"/>
      <c r="N8" s="94"/>
      <c r="O8" s="94"/>
      <c r="P8" s="97"/>
      <c r="Q8" s="175"/>
      <c r="R8" s="176"/>
      <c r="S8" s="180" t="s">
        <v>320</v>
      </c>
      <c r="T8" s="177" t="s">
        <v>321</v>
      </c>
      <c r="U8" s="177"/>
      <c r="V8" s="177"/>
    </row>
    <row r="9" customFormat="false" ht="25.5" hidden="false" customHeight="true" outlineLevel="0" collapsed="false">
      <c r="A9" s="210"/>
      <c r="B9" s="211"/>
      <c r="C9" s="212"/>
      <c r="D9" s="213" t="s">
        <v>322</v>
      </c>
      <c r="E9" s="214"/>
      <c r="F9" s="214"/>
      <c r="G9" s="215"/>
      <c r="H9" s="216"/>
      <c r="I9" s="217"/>
      <c r="J9" s="195"/>
      <c r="K9" s="196"/>
      <c r="M9" s="143"/>
      <c r="N9" s="94"/>
      <c r="O9" s="94"/>
      <c r="P9" s="97"/>
      <c r="Q9" s="175"/>
      <c r="R9" s="176"/>
      <c r="S9" s="180" t="s">
        <v>323</v>
      </c>
      <c r="T9" s="177" t="s">
        <v>324</v>
      </c>
      <c r="U9" s="177"/>
      <c r="V9" s="177"/>
    </row>
    <row r="10" customFormat="false" ht="25.5" hidden="false" customHeight="true" outlineLevel="0" collapsed="false">
      <c r="A10" s="218"/>
      <c r="B10" s="192"/>
      <c r="C10" s="192"/>
      <c r="D10" s="219"/>
      <c r="E10" s="192"/>
      <c r="F10" s="192"/>
      <c r="G10" s="220"/>
      <c r="H10" s="221"/>
      <c r="I10" s="222"/>
      <c r="J10" s="195"/>
      <c r="K10" s="196"/>
      <c r="M10" s="143"/>
      <c r="N10" s="94"/>
      <c r="O10" s="94"/>
      <c r="P10" s="97"/>
      <c r="Q10" s="175"/>
      <c r="R10" s="176"/>
      <c r="S10" s="177"/>
      <c r="T10" s="177" t="s">
        <v>325</v>
      </c>
      <c r="U10" s="177"/>
      <c r="V10" s="177"/>
    </row>
    <row r="11" customFormat="false" ht="20.25" hidden="false" customHeight="true" outlineLevel="0" collapsed="false">
      <c r="A11" s="223"/>
      <c r="B11" s="224" t="s">
        <v>96</v>
      </c>
      <c r="C11" s="225" t="s">
        <v>307</v>
      </c>
      <c r="D11" s="188" t="s">
        <v>308</v>
      </c>
      <c r="E11" s="189" t="s">
        <v>99</v>
      </c>
      <c r="F11" s="189" t="s">
        <v>100</v>
      </c>
      <c r="G11" s="226" t="s">
        <v>101</v>
      </c>
      <c r="H11" s="191" t="s">
        <v>102</v>
      </c>
      <c r="I11" s="191"/>
      <c r="J11" s="195"/>
      <c r="K11" s="196"/>
      <c r="L11" s="0" t="n">
        <f aca="false">IF(COUNTA(H11:K11)=4,2,IF(COUNTA(H11:K11)=3,1,0))</f>
        <v>0</v>
      </c>
      <c r="M11" s="143"/>
      <c r="N11" s="94"/>
      <c r="O11" s="94"/>
      <c r="P11" s="97"/>
      <c r="Q11" s="175"/>
      <c r="R11" s="176"/>
      <c r="S11" s="177"/>
      <c r="T11" s="177" t="s">
        <v>326</v>
      </c>
      <c r="U11" s="177"/>
      <c r="V11" s="177"/>
    </row>
    <row r="12" customFormat="false" ht="22.5" hidden="false" customHeight="true" outlineLevel="0" collapsed="false">
      <c r="A12" s="223"/>
      <c r="B12" s="224"/>
      <c r="C12" s="225"/>
      <c r="D12" s="188"/>
      <c r="E12" s="189"/>
      <c r="F12" s="189"/>
      <c r="G12" s="226"/>
      <c r="H12" s="227" t="s">
        <v>109</v>
      </c>
      <c r="I12" s="228" t="s">
        <v>110</v>
      </c>
      <c r="J12" s="229"/>
      <c r="K12" s="230" t="str">
        <f aca="false">IF(J12="","",VLOOKUP(J12,$Q$2:$U$55,2))</f>
        <v/>
      </c>
      <c r="L12" s="0" t="n">
        <v>0</v>
      </c>
      <c r="M12" s="143"/>
      <c r="N12" s="94"/>
      <c r="O12" s="94"/>
      <c r="P12" s="97"/>
      <c r="Q12" s="175"/>
      <c r="R12" s="231"/>
      <c r="S12" s="177"/>
      <c r="T12" s="177" t="s">
        <v>327</v>
      </c>
      <c r="U12" s="177"/>
      <c r="V12" s="177"/>
    </row>
    <row r="13" customFormat="false" ht="25.5" hidden="false" customHeight="true" outlineLevel="0" collapsed="false">
      <c r="A13" s="232"/>
      <c r="B13" s="233"/>
      <c r="C13" s="234"/>
      <c r="D13" s="235"/>
      <c r="E13" s="160"/>
      <c r="F13" s="236"/>
      <c r="G13" s="237"/>
      <c r="H13" s="238"/>
      <c r="I13" s="239" t="str">
        <f aca="false">IF(H13="","",VLOOKUP(H13,$M$2:$N$55,2))</f>
        <v/>
      </c>
      <c r="J13" s="229"/>
      <c r="K13" s="230" t="str">
        <f aca="false">IF(J13="","",VLOOKUP(J13,$Q$2:$U$55,2))</f>
        <v/>
      </c>
      <c r="L13" s="0" t="n">
        <f aca="false">IF(COUNTA(H13:K13)=4,2,IF(COUNTA(H13:K13)=3,1,0))</f>
        <v>0</v>
      </c>
      <c r="M13" s="143"/>
      <c r="N13" s="124"/>
      <c r="O13" s="94"/>
      <c r="P13" s="124"/>
      <c r="Q13" s="175"/>
      <c r="R13" s="231"/>
      <c r="S13" s="177"/>
      <c r="T13" s="177" t="s">
        <v>328</v>
      </c>
      <c r="U13" s="177"/>
      <c r="V13" s="177"/>
    </row>
    <row r="14" customFormat="false" ht="25.5" hidden="false" customHeight="true" outlineLevel="0" collapsed="false">
      <c r="A14" s="232" t="n">
        <v>1</v>
      </c>
      <c r="B14" s="240" t="str">
        <f aca="false">IF(C14=0,"",$D$3)</f>
        <v/>
      </c>
      <c r="C14" s="241"/>
      <c r="D14" s="159"/>
      <c r="E14" s="160"/>
      <c r="F14" s="161"/>
      <c r="G14" s="242"/>
      <c r="H14" s="243"/>
      <c r="I14" s="244" t="str">
        <f aca="false">IF(H14="","",VLOOKUP(H14,$M$2:$N$55,2))</f>
        <v/>
      </c>
      <c r="J14" s="229"/>
      <c r="K14" s="230" t="str">
        <f aca="false">IF(J14="","",VLOOKUP(J14,$Q$2:$U$55,2))</f>
        <v/>
      </c>
      <c r="L14" s="0" t="n">
        <f aca="false">IF(COUNTA(H14:K14)=4,2,IF(COUNTA(H14:K14)=3,1,0))</f>
        <v>0</v>
      </c>
      <c r="M14" s="143"/>
      <c r="N14" s="124"/>
      <c r="O14" s="94"/>
      <c r="P14" s="124"/>
      <c r="Q14" s="175"/>
      <c r="R14" s="231"/>
      <c r="S14" s="177"/>
      <c r="T14" s="180" t="s">
        <v>150</v>
      </c>
      <c r="U14" s="177"/>
      <c r="V14" s="177"/>
    </row>
    <row r="15" customFormat="false" ht="25.5" hidden="false" customHeight="true" outlineLevel="0" collapsed="false">
      <c r="A15" s="245"/>
      <c r="B15" s="246"/>
      <c r="C15" s="247"/>
      <c r="D15" s="248"/>
      <c r="E15" s="249"/>
      <c r="F15" s="250"/>
      <c r="G15" s="251"/>
      <c r="H15" s="252"/>
      <c r="I15" s="253" t="str">
        <f aca="false">IF(H15="","",VLOOKUP(H15,$M$2:$N$55,2))</f>
        <v/>
      </c>
      <c r="J15" s="229"/>
      <c r="K15" s="230" t="str">
        <f aca="false">IF(J15="","",VLOOKUP(J15,$Q$2:$U$55,2))</f>
        <v/>
      </c>
      <c r="L15" s="0" t="n">
        <f aca="false">IF(COUNTA(H15:K15)=4,2,IF(COUNTA(H15:K15)=3,1,0))</f>
        <v>0</v>
      </c>
      <c r="M15" s="143"/>
      <c r="N15" s="124"/>
      <c r="O15" s="94"/>
      <c r="P15" s="124"/>
      <c r="Q15" s="175"/>
      <c r="R15" s="231"/>
      <c r="S15" s="177"/>
      <c r="T15" s="180" t="s">
        <v>153</v>
      </c>
      <c r="U15" s="177"/>
      <c r="V15" s="177"/>
    </row>
    <row r="16" customFormat="false" ht="25.5" hidden="false" customHeight="true" outlineLevel="0" collapsed="false">
      <c r="A16" s="254"/>
      <c r="B16" s="233"/>
      <c r="C16" s="234"/>
      <c r="D16" s="235"/>
      <c r="E16" s="160"/>
      <c r="F16" s="236"/>
      <c r="G16" s="237"/>
      <c r="H16" s="238"/>
      <c r="I16" s="239" t="str">
        <f aca="false">IF(H16="","",VLOOKUP(H16,$M$2:$N$55,2))</f>
        <v/>
      </c>
      <c r="J16" s="229"/>
      <c r="K16" s="230" t="str">
        <f aca="false">IF(J16="","",VLOOKUP(J16,$Q$2:$U$55,2))</f>
        <v/>
      </c>
      <c r="L16" s="0" t="n">
        <f aca="false">IF(COUNTA(H16:K16)=4,2,IF(COUNTA(H16:K16)=3,1,0))</f>
        <v>0</v>
      </c>
      <c r="M16" s="143"/>
      <c r="N16" s="124"/>
      <c r="O16" s="94"/>
      <c r="P16" s="124"/>
      <c r="Q16" s="175"/>
      <c r="R16" s="231"/>
      <c r="S16" s="177"/>
      <c r="T16" s="177"/>
      <c r="U16" s="177"/>
      <c r="V16" s="177"/>
    </row>
    <row r="17" customFormat="false" ht="25.5" hidden="false" customHeight="true" outlineLevel="0" collapsed="false">
      <c r="A17" s="254" t="n">
        <v>2</v>
      </c>
      <c r="B17" s="240" t="str">
        <f aca="false">IF(C17=0,"",$D$3)</f>
        <v/>
      </c>
      <c r="C17" s="241"/>
      <c r="D17" s="159"/>
      <c r="E17" s="160"/>
      <c r="F17" s="161"/>
      <c r="G17" s="242"/>
      <c r="H17" s="243"/>
      <c r="I17" s="244" t="str">
        <f aca="false">IF(H17="","",VLOOKUP(H17,$M$2:$N$55,2))</f>
        <v/>
      </c>
      <c r="J17" s="229"/>
      <c r="K17" s="230" t="str">
        <f aca="false">IF(J17="","",VLOOKUP(J17,$Q$2:$U$55,2))</f>
        <v/>
      </c>
      <c r="L17" s="0" t="n">
        <f aca="false">IF(COUNTA(H17:K17)=4,2,IF(COUNTA(H17:K17)=3,1,0))</f>
        <v>0</v>
      </c>
      <c r="M17" s="143"/>
      <c r="N17" s="126"/>
      <c r="O17" s="124"/>
      <c r="P17" s="124"/>
      <c r="Q17" s="175"/>
      <c r="R17" s="255"/>
      <c r="S17" s="177"/>
      <c r="T17" s="177"/>
      <c r="U17" s="177"/>
      <c r="V17" s="177"/>
    </row>
    <row r="18" customFormat="false" ht="25.5" hidden="false" customHeight="true" outlineLevel="0" collapsed="false">
      <c r="A18" s="256"/>
      <c r="B18" s="246"/>
      <c r="C18" s="247"/>
      <c r="D18" s="248"/>
      <c r="E18" s="249"/>
      <c r="F18" s="250"/>
      <c r="G18" s="251"/>
      <c r="H18" s="252"/>
      <c r="I18" s="253" t="str">
        <f aca="false">IF(H18="","",VLOOKUP(H18,$M$2:$N$55,2))</f>
        <v/>
      </c>
      <c r="J18" s="229"/>
      <c r="K18" s="230" t="str">
        <f aca="false">IF(J18="","",VLOOKUP(J18,$Q$2:$U$55,2))</f>
        <v/>
      </c>
      <c r="L18" s="0" t="n">
        <f aca="false">IF(COUNTA(H18:K18)=4,2,IF(COUNTA(H18:K18)=3,1,0))</f>
        <v>0</v>
      </c>
      <c r="M18" s="143"/>
      <c r="N18" s="126"/>
      <c r="O18" s="124"/>
      <c r="P18" s="124"/>
      <c r="Q18" s="175"/>
      <c r="R18" s="255"/>
      <c r="S18" s="177"/>
      <c r="T18" s="177"/>
      <c r="U18" s="177"/>
      <c r="V18" s="177"/>
    </row>
    <row r="19" customFormat="false" ht="25.5" hidden="false" customHeight="true" outlineLevel="0" collapsed="false">
      <c r="A19" s="257"/>
      <c r="B19" s="233"/>
      <c r="C19" s="234"/>
      <c r="D19" s="235"/>
      <c r="E19" s="160"/>
      <c r="F19" s="236"/>
      <c r="G19" s="237"/>
      <c r="H19" s="238"/>
      <c r="I19" s="239" t="str">
        <f aca="false">IF(H19="","",VLOOKUP(H19,$M$2:$N$55,2))</f>
        <v/>
      </c>
      <c r="J19" s="229"/>
      <c r="K19" s="230" t="str">
        <f aca="false">IF(J19="","",VLOOKUP(J19,$Q$2:$U$55,2))</f>
        <v/>
      </c>
      <c r="L19" s="0" t="n">
        <f aca="false">IF(COUNTA(H19:K19)=4,2,IF(COUNTA(H19:K19)=3,1,0))</f>
        <v>0</v>
      </c>
      <c r="M19" s="143"/>
      <c r="N19" s="126"/>
      <c r="O19" s="124"/>
      <c r="P19" s="124"/>
      <c r="Q19" s="175"/>
      <c r="R19" s="255"/>
      <c r="S19" s="177"/>
      <c r="T19" s="177"/>
      <c r="U19" s="177"/>
      <c r="V19" s="177"/>
    </row>
    <row r="20" customFormat="false" ht="25.5" hidden="false" customHeight="true" outlineLevel="0" collapsed="false">
      <c r="A20" s="254" t="n">
        <v>3</v>
      </c>
      <c r="B20" s="240" t="str">
        <f aca="false">IF(C20=0,"",$D$3)</f>
        <v/>
      </c>
      <c r="C20" s="241"/>
      <c r="D20" s="159"/>
      <c r="E20" s="160"/>
      <c r="F20" s="161"/>
      <c r="G20" s="242"/>
      <c r="H20" s="243"/>
      <c r="I20" s="244" t="str">
        <f aca="false">IF(H20="","",VLOOKUP(H20,$M$2:$N$55,2))</f>
        <v/>
      </c>
      <c r="J20" s="229"/>
      <c r="K20" s="230" t="str">
        <f aca="false">IF(J20="","",VLOOKUP(J20,$Q$2:$U$55,2))</f>
        <v/>
      </c>
      <c r="L20" s="0" t="n">
        <f aca="false">IF(COUNTA(H20:K20)=4,2,IF(COUNTA(H20:K20)=3,1,0))</f>
        <v>0</v>
      </c>
      <c r="M20" s="143"/>
      <c r="N20" s="126"/>
      <c r="O20" s="124"/>
      <c r="P20" s="124"/>
      <c r="Q20" s="175"/>
      <c r="R20" s="255"/>
      <c r="S20" s="177"/>
      <c r="T20" s="177"/>
      <c r="U20" s="177"/>
      <c r="V20" s="177"/>
    </row>
    <row r="21" customFormat="false" ht="25.5" hidden="false" customHeight="true" outlineLevel="0" collapsed="false">
      <c r="A21" s="256"/>
      <c r="B21" s="246"/>
      <c r="C21" s="247"/>
      <c r="D21" s="248"/>
      <c r="E21" s="249"/>
      <c r="F21" s="250"/>
      <c r="G21" s="251"/>
      <c r="H21" s="252"/>
      <c r="I21" s="253" t="str">
        <f aca="false">IF(H21="","",VLOOKUP(H21,$M$2:$N$55,2))</f>
        <v/>
      </c>
      <c r="J21" s="229"/>
      <c r="K21" s="230" t="str">
        <f aca="false">IF(J21="","",VLOOKUP(J21,$Q$2:$U$55,2))</f>
        <v/>
      </c>
      <c r="L21" s="0" t="n">
        <f aca="false">IF(COUNTA(H21:K21)=4,2,IF(COUNTA(H21:K21)=3,1,0))</f>
        <v>0</v>
      </c>
      <c r="M21" s="258"/>
      <c r="N21" s="126"/>
      <c r="O21" s="126"/>
      <c r="P21" s="259"/>
      <c r="Q21" s="175"/>
      <c r="R21" s="255"/>
      <c r="S21" s="177"/>
      <c r="T21" s="177"/>
      <c r="U21" s="177"/>
      <c r="V21" s="177"/>
    </row>
    <row r="22" customFormat="false" ht="25.5" hidden="false" customHeight="true" outlineLevel="0" collapsed="false">
      <c r="A22" s="254"/>
      <c r="B22" s="240"/>
      <c r="C22" s="260"/>
      <c r="D22" s="159"/>
      <c r="E22" s="160"/>
      <c r="F22" s="161"/>
      <c r="G22" s="242"/>
      <c r="H22" s="238"/>
      <c r="I22" s="244" t="str">
        <f aca="false">IF(H22="","",VLOOKUP(H22,$M$2:$N$55,2))</f>
        <v/>
      </c>
      <c r="J22" s="229"/>
      <c r="K22" s="230" t="str">
        <f aca="false">IF(J22="","",VLOOKUP(J22,$Q$2:$U$55,2))</f>
        <v/>
      </c>
      <c r="L22" s="0" t="n">
        <f aca="false">IF(COUNTA(H22:K22)=4,2,IF(COUNTA(H22:K22)=3,1,0))</f>
        <v>0</v>
      </c>
      <c r="M22" s="258"/>
      <c r="N22" s="94"/>
      <c r="O22" s="126"/>
      <c r="P22" s="126"/>
      <c r="Q22" s="175"/>
      <c r="R22" s="255"/>
      <c r="S22" s="177"/>
      <c r="T22" s="177"/>
      <c r="U22" s="177"/>
      <c r="V22" s="177"/>
    </row>
    <row r="23" customFormat="false" ht="25.5" hidden="false" customHeight="true" outlineLevel="0" collapsed="false">
      <c r="A23" s="254" t="n">
        <v>4</v>
      </c>
      <c r="B23" s="240" t="str">
        <f aca="false">IF(C23=0,"",$D$3)</f>
        <v/>
      </c>
      <c r="C23" s="241"/>
      <c r="D23" s="159"/>
      <c r="E23" s="160"/>
      <c r="F23" s="161"/>
      <c r="G23" s="242"/>
      <c r="H23" s="243"/>
      <c r="I23" s="244" t="str">
        <f aca="false">IF(H23="","",VLOOKUP(H23,$M$2:$N$55,2))</f>
        <v/>
      </c>
      <c r="J23" s="229"/>
      <c r="K23" s="230" t="str">
        <f aca="false">IF(J23="","",VLOOKUP(J23,$Q$2:$U$55,2))</f>
        <v/>
      </c>
      <c r="L23" s="0" t="n">
        <f aca="false">IF(COUNTA(H23:K23)=4,2,IF(COUNTA(H23:K23)=3,1,0))</f>
        <v>0</v>
      </c>
      <c r="M23" s="258"/>
      <c r="N23" s="94"/>
      <c r="O23" s="126"/>
      <c r="P23" s="126"/>
      <c r="Q23" s="175"/>
      <c r="R23" s="255"/>
      <c r="S23" s="177"/>
      <c r="T23" s="177"/>
      <c r="U23" s="177"/>
      <c r="V23" s="177"/>
    </row>
    <row r="24" customFormat="false" ht="25.5" hidden="false" customHeight="true" outlineLevel="0" collapsed="false">
      <c r="A24" s="256"/>
      <c r="B24" s="246"/>
      <c r="C24" s="247"/>
      <c r="D24" s="248"/>
      <c r="E24" s="249"/>
      <c r="F24" s="250"/>
      <c r="G24" s="251"/>
      <c r="H24" s="252"/>
      <c r="I24" s="253" t="str">
        <f aca="false">IF(H24="","",VLOOKUP(H24,$M$2:$N$55,2))</f>
        <v/>
      </c>
      <c r="J24" s="229"/>
      <c r="K24" s="230" t="str">
        <f aca="false">IF(J24="","",VLOOKUP(J24,$Q$2:$U$55,2))</f>
        <v/>
      </c>
      <c r="L24" s="0" t="n">
        <f aca="false">IF(COUNTA(H24:K24)=4,2,IF(COUNTA(H24:K24)=3,1,0))</f>
        <v>0</v>
      </c>
      <c r="M24" s="141"/>
      <c r="N24" s="124"/>
      <c r="O24" s="164"/>
      <c r="P24" s="164"/>
      <c r="Q24" s="175"/>
      <c r="R24" s="176"/>
      <c r="S24" s="177"/>
      <c r="T24" s="177"/>
      <c r="U24" s="177"/>
      <c r="V24" s="177"/>
    </row>
    <row r="25" customFormat="false" ht="25.5" hidden="false" customHeight="true" outlineLevel="0" collapsed="false">
      <c r="A25" s="257"/>
      <c r="B25" s="233"/>
      <c r="C25" s="234"/>
      <c r="D25" s="235"/>
      <c r="E25" s="160"/>
      <c r="F25" s="236"/>
      <c r="G25" s="237"/>
      <c r="H25" s="238"/>
      <c r="I25" s="239" t="str">
        <f aca="false">IF(H25="","",VLOOKUP(H25,$M$2:$N$55,2))</f>
        <v/>
      </c>
      <c r="J25" s="229"/>
      <c r="K25" s="230" t="str">
        <f aca="false">IF(J25="","",VLOOKUP(J25,$Q$2:$U$55,2))</f>
        <v/>
      </c>
      <c r="L25" s="0" t="n">
        <f aca="false">IF(COUNTA(H25:K25)=4,2,IF(COUNTA(H25:K25)=3,1,0))</f>
        <v>0</v>
      </c>
      <c r="M25" s="141"/>
      <c r="N25" s="124"/>
      <c r="O25" s="164"/>
      <c r="P25" s="164"/>
      <c r="Q25" s="175"/>
      <c r="R25" s="231"/>
      <c r="S25" s="177"/>
      <c r="T25" s="177"/>
      <c r="U25" s="177"/>
      <c r="V25" s="177"/>
    </row>
    <row r="26" customFormat="false" ht="25.5" hidden="false" customHeight="true" outlineLevel="0" collapsed="false">
      <c r="A26" s="254" t="n">
        <v>5</v>
      </c>
      <c r="B26" s="240" t="str">
        <f aca="false">IF(C26=0,"",$D$3)</f>
        <v/>
      </c>
      <c r="C26" s="241"/>
      <c r="D26" s="159"/>
      <c r="E26" s="160"/>
      <c r="F26" s="161"/>
      <c r="G26" s="242"/>
      <c r="H26" s="243"/>
      <c r="I26" s="244" t="str">
        <f aca="false">IF(H26="","",VLOOKUP(H26,$M$2:$N$55,2))</f>
        <v/>
      </c>
      <c r="J26" s="229"/>
      <c r="K26" s="230" t="str">
        <f aca="false">IF(J26="","",VLOOKUP(J26,$Q$2:$U$55,2))</f>
        <v/>
      </c>
      <c r="L26" s="0" t="n">
        <f aca="false">IF(COUNTA(H26:K26)=4,2,IF(COUNTA(H26:K26)=3,1,0))</f>
        <v>0</v>
      </c>
      <c r="M26" s="141"/>
      <c r="N26" s="124"/>
      <c r="O26" s="142"/>
      <c r="P26" s="164"/>
      <c r="Q26" s="175"/>
      <c r="R26" s="231"/>
      <c r="S26" s="177"/>
      <c r="T26" s="177"/>
      <c r="U26" s="177"/>
      <c r="V26" s="177"/>
    </row>
    <row r="27" customFormat="false" ht="25.5" hidden="false" customHeight="true" outlineLevel="0" collapsed="false">
      <c r="A27" s="256"/>
      <c r="B27" s="246"/>
      <c r="C27" s="247"/>
      <c r="D27" s="248"/>
      <c r="E27" s="249"/>
      <c r="F27" s="250"/>
      <c r="G27" s="251"/>
      <c r="H27" s="252"/>
      <c r="I27" s="253" t="str">
        <f aca="false">IF(H27="","",VLOOKUP(H27,$M$2:$N$55,2))</f>
        <v/>
      </c>
      <c r="J27" s="229"/>
      <c r="K27" s="230" t="str">
        <f aca="false">IF(J27="","",VLOOKUP(J27,$Q$2:$U$55,2))</f>
        <v/>
      </c>
      <c r="L27" s="0" t="n">
        <f aca="false">IF(COUNTA(H27:K27)=4,2,IF(COUNTA(H27:K27)=3,1,0))</f>
        <v>0</v>
      </c>
      <c r="M27" s="141"/>
      <c r="N27" s="124"/>
      <c r="O27" s="164"/>
      <c r="P27" s="164"/>
      <c r="Q27" s="175"/>
      <c r="R27" s="231"/>
      <c r="S27" s="177"/>
      <c r="T27" s="177"/>
      <c r="U27" s="177"/>
      <c r="V27" s="177"/>
    </row>
    <row r="28" customFormat="false" ht="25.5" hidden="false" customHeight="true" outlineLevel="0" collapsed="false">
      <c r="A28" s="257"/>
      <c r="B28" s="233"/>
      <c r="C28" s="234"/>
      <c r="D28" s="235"/>
      <c r="E28" s="160"/>
      <c r="F28" s="236"/>
      <c r="G28" s="237"/>
      <c r="H28" s="238"/>
      <c r="I28" s="239" t="str">
        <f aca="false">IF(H28="","",VLOOKUP(H28,$M$2:$N$55,2))</f>
        <v/>
      </c>
      <c r="J28" s="229"/>
      <c r="K28" s="230" t="str">
        <f aca="false">IF(J28="","",VLOOKUP(J28,$Q$2:$U$55,2))</f>
        <v/>
      </c>
      <c r="L28" s="0" t="n">
        <f aca="false">IF(COUNTA(H28:K28)=4,2,IF(COUNTA(H28:K28)=3,1,0))</f>
        <v>0</v>
      </c>
      <c r="M28" s="141"/>
      <c r="N28" s="124"/>
      <c r="O28" s="142"/>
      <c r="P28" s="142"/>
      <c r="Q28" s="175"/>
      <c r="R28" s="231"/>
      <c r="S28" s="177"/>
      <c r="T28" s="177"/>
      <c r="U28" s="177"/>
      <c r="V28" s="177"/>
    </row>
    <row r="29" customFormat="false" ht="25.5" hidden="false" customHeight="true" outlineLevel="0" collapsed="false">
      <c r="A29" s="254" t="n">
        <v>6</v>
      </c>
      <c r="B29" s="240" t="str">
        <f aca="false">IF(C29=0,"",$D$3)</f>
        <v/>
      </c>
      <c r="C29" s="241"/>
      <c r="D29" s="159"/>
      <c r="E29" s="160"/>
      <c r="F29" s="161"/>
      <c r="G29" s="242"/>
      <c r="H29" s="243"/>
      <c r="I29" s="244" t="str">
        <f aca="false">IF(H29="","",VLOOKUP(H29,$M$2:$N$55,2))</f>
        <v/>
      </c>
      <c r="J29" s="229"/>
      <c r="K29" s="230" t="str">
        <f aca="false">IF(J29="","",VLOOKUP(J29,$Q$2:$U$55,2))</f>
        <v/>
      </c>
      <c r="L29" s="0" t="n">
        <f aca="false">IF(COUNTA(H29:K29)=4,2,IF(COUNTA(H29:K29)=3,1,0))</f>
        <v>0</v>
      </c>
      <c r="M29" s="141"/>
      <c r="N29" s="124"/>
      <c r="O29" s="142"/>
      <c r="P29" s="142"/>
      <c r="Q29" s="175"/>
      <c r="R29" s="231"/>
      <c r="S29" s="177"/>
      <c r="T29" s="177"/>
      <c r="U29" s="177"/>
      <c r="V29" s="177"/>
    </row>
    <row r="30" customFormat="false" ht="25.5" hidden="false" customHeight="true" outlineLevel="0" collapsed="false">
      <c r="A30" s="256"/>
      <c r="B30" s="246"/>
      <c r="C30" s="247"/>
      <c r="D30" s="248"/>
      <c r="E30" s="249"/>
      <c r="F30" s="250"/>
      <c r="G30" s="251"/>
      <c r="H30" s="252"/>
      <c r="I30" s="253" t="str">
        <f aca="false">IF(H30="","",VLOOKUP(H30,$M$2:$N$55,2))</f>
        <v/>
      </c>
      <c r="J30" s="229"/>
      <c r="K30" s="230" t="str">
        <f aca="false">IF(J30="","",VLOOKUP(J30,$Q$2:$U$55,2))</f>
        <v/>
      </c>
      <c r="L30" s="0" t="n">
        <f aca="false">IF(COUNTA(H30:K30)=4,2,IF(COUNTA(H30:K30)=3,1,0))</f>
        <v>0</v>
      </c>
      <c r="M30" s="141"/>
      <c r="N30" s="126"/>
      <c r="O30" s="142"/>
      <c r="P30" s="142"/>
      <c r="Q30" s="175"/>
      <c r="R30" s="231"/>
      <c r="S30" s="177"/>
      <c r="T30" s="177"/>
      <c r="U30" s="177"/>
      <c r="V30" s="177"/>
    </row>
    <row r="31" customFormat="false" ht="25.5" hidden="false" customHeight="true" outlineLevel="0" collapsed="false">
      <c r="A31" s="257"/>
      <c r="B31" s="233"/>
      <c r="C31" s="234"/>
      <c r="D31" s="235"/>
      <c r="E31" s="160"/>
      <c r="F31" s="236"/>
      <c r="G31" s="237"/>
      <c r="H31" s="238"/>
      <c r="I31" s="239" t="str">
        <f aca="false">IF(H31="","",VLOOKUP(H31,$M$2:$N$55,2))</f>
        <v/>
      </c>
      <c r="J31" s="229"/>
      <c r="K31" s="230" t="str">
        <f aca="false">IF(J31="","",VLOOKUP(J31,$Q$2:$U$55,2))</f>
        <v/>
      </c>
      <c r="L31" s="0" t="n">
        <f aca="false">IF(COUNTA(H31:K31)=4,2,IF(COUNTA(H31:K31)=3,1,0))</f>
        <v>0</v>
      </c>
      <c r="M31" s="141"/>
      <c r="N31" s="126"/>
      <c r="O31" s="142"/>
      <c r="P31" s="142"/>
      <c r="Q31" s="175"/>
      <c r="R31" s="255"/>
      <c r="S31" s="177"/>
      <c r="T31" s="177"/>
      <c r="U31" s="177"/>
      <c r="V31" s="177"/>
    </row>
    <row r="32" customFormat="false" ht="25.5" hidden="false" customHeight="true" outlineLevel="0" collapsed="false">
      <c r="A32" s="254" t="n">
        <v>7</v>
      </c>
      <c r="B32" s="240" t="str">
        <f aca="false">IF(C32=0,"",$D$3)</f>
        <v/>
      </c>
      <c r="C32" s="241"/>
      <c r="D32" s="159"/>
      <c r="E32" s="160"/>
      <c r="F32" s="161"/>
      <c r="G32" s="242"/>
      <c r="H32" s="243"/>
      <c r="I32" s="244" t="str">
        <f aca="false">IF(H32="","",VLOOKUP(H32,$M$2:$N$55,2))</f>
        <v/>
      </c>
      <c r="J32" s="229"/>
      <c r="K32" s="230" t="str">
        <f aca="false">IF(J32="","",VLOOKUP(J32,$Q$2:$U$55,2))</f>
        <v/>
      </c>
      <c r="L32" s="0" t="n">
        <f aca="false">IF(COUNTA(H32:K32)=4,2,IF(COUNTA(H32:K32)=3,1,0))</f>
        <v>0</v>
      </c>
      <c r="M32" s="141"/>
      <c r="N32" s="126"/>
      <c r="O32" s="142"/>
      <c r="P32" s="142"/>
      <c r="Q32" s="175"/>
      <c r="R32" s="255"/>
      <c r="S32" s="177"/>
      <c r="T32" s="177"/>
      <c r="U32" s="177"/>
      <c r="V32" s="177"/>
    </row>
    <row r="33" customFormat="false" ht="25.5" hidden="false" customHeight="true" outlineLevel="0" collapsed="false">
      <c r="A33" s="256"/>
      <c r="B33" s="246"/>
      <c r="C33" s="247"/>
      <c r="D33" s="248"/>
      <c r="E33" s="249"/>
      <c r="F33" s="250"/>
      <c r="G33" s="251"/>
      <c r="H33" s="252"/>
      <c r="I33" s="253" t="str">
        <f aca="false">IF(H33="","",VLOOKUP(H33,$M$2:$N$55,2))</f>
        <v/>
      </c>
      <c r="J33" s="229"/>
      <c r="K33" s="230" t="str">
        <f aca="false">IF(J33="","",VLOOKUP(J33,$Q$2:$U$55,2))</f>
        <v/>
      </c>
      <c r="L33" s="0" t="n">
        <f aca="false">IF(COUNTA(H33:K33)=4,2,IF(COUNTA(H33:K33)=3,1,0))</f>
        <v>0</v>
      </c>
      <c r="M33" s="141"/>
      <c r="N33" s="126"/>
      <c r="O33" s="142"/>
      <c r="P33" s="142"/>
      <c r="Q33" s="175"/>
      <c r="R33" s="255"/>
      <c r="S33" s="177"/>
      <c r="T33" s="177"/>
      <c r="U33" s="177"/>
      <c r="V33" s="177"/>
    </row>
    <row r="34" customFormat="false" ht="25.5" hidden="false" customHeight="true" outlineLevel="0" collapsed="false">
      <c r="A34" s="257"/>
      <c r="B34" s="233"/>
      <c r="C34" s="234"/>
      <c r="D34" s="235"/>
      <c r="E34" s="160"/>
      <c r="F34" s="236"/>
      <c r="G34" s="237"/>
      <c r="H34" s="238"/>
      <c r="I34" s="239" t="str">
        <f aca="false">IF(H34="","",VLOOKUP(H34,$M$2:$N$55,2))</f>
        <v/>
      </c>
      <c r="J34" s="229"/>
      <c r="K34" s="230" t="str">
        <f aca="false">IF(J34="","",VLOOKUP(J34,$Q$2:$U$55,2))</f>
        <v/>
      </c>
      <c r="L34" s="0" t="n">
        <f aca="false">IF(COUNTA(H34:K34)=4,2,IF(COUNTA(H34:K34)=3,1,0))</f>
        <v>0</v>
      </c>
      <c r="M34" s="141"/>
      <c r="N34" s="164"/>
      <c r="O34" s="142"/>
      <c r="P34" s="142"/>
      <c r="Q34" s="175"/>
      <c r="R34" s="255"/>
      <c r="S34" s="177"/>
      <c r="T34" s="177"/>
      <c r="U34" s="177"/>
      <c r="V34" s="177"/>
    </row>
    <row r="35" customFormat="false" ht="25.5" hidden="false" customHeight="true" outlineLevel="0" collapsed="false">
      <c r="A35" s="254" t="n">
        <v>8</v>
      </c>
      <c r="B35" s="240" t="str">
        <f aca="false">IF(C35=0,"",$D$3)</f>
        <v/>
      </c>
      <c r="C35" s="241"/>
      <c r="D35" s="159"/>
      <c r="E35" s="160"/>
      <c r="F35" s="161"/>
      <c r="G35" s="242"/>
      <c r="H35" s="243"/>
      <c r="I35" s="244" t="str">
        <f aca="false">IF(H35="","",VLOOKUP(H35,$M$2:$N$55,2))</f>
        <v/>
      </c>
      <c r="J35" s="229"/>
      <c r="K35" s="230" t="str">
        <f aca="false">IF(J35="","",VLOOKUP(J35,$Q$2:$U$55,2))</f>
        <v/>
      </c>
      <c r="L35" s="0" t="n">
        <f aca="false">IF(COUNTA(H35:K35)=4,2,IF(COUNTA(H35:K35)=3,1,0))</f>
        <v>0</v>
      </c>
      <c r="M35" s="141"/>
      <c r="N35" s="126"/>
      <c r="O35" s="142"/>
      <c r="P35" s="142"/>
      <c r="Q35" s="175"/>
      <c r="R35" s="255"/>
      <c r="S35" s="177"/>
      <c r="T35" s="177"/>
      <c r="U35" s="177"/>
      <c r="V35" s="177"/>
    </row>
    <row r="36" customFormat="false" ht="25.5" hidden="false" customHeight="true" outlineLevel="0" collapsed="false">
      <c r="A36" s="256"/>
      <c r="B36" s="246"/>
      <c r="C36" s="247"/>
      <c r="D36" s="248"/>
      <c r="E36" s="249"/>
      <c r="F36" s="250"/>
      <c r="G36" s="251"/>
      <c r="H36" s="252"/>
      <c r="I36" s="253" t="str">
        <f aca="false">IF(H36="","",VLOOKUP(H36,$M$2:$N$55,2))</f>
        <v/>
      </c>
      <c r="J36" s="229"/>
      <c r="K36" s="230" t="str">
        <f aca="false">IF(J36="","",VLOOKUP(J36,$Q$2:$U$55,2))</f>
        <v/>
      </c>
      <c r="L36" s="0" t="n">
        <f aca="false">IF(COUNTA(H36:K36)=4,2,IF(COUNTA(H36:K36)=3,1,0))</f>
        <v>0</v>
      </c>
      <c r="M36" s="141"/>
      <c r="N36" s="124"/>
      <c r="O36" s="142"/>
      <c r="P36" s="142"/>
      <c r="Q36" s="143"/>
      <c r="R36" s="124"/>
      <c r="S36" s="34"/>
      <c r="T36" s="34"/>
      <c r="U36" s="34"/>
      <c r="V36" s="34"/>
    </row>
    <row r="37" customFormat="false" ht="25.5" hidden="false" customHeight="true" outlineLevel="0" collapsed="false">
      <c r="A37" s="257"/>
      <c r="B37" s="233"/>
      <c r="C37" s="234"/>
      <c r="D37" s="235"/>
      <c r="E37" s="160"/>
      <c r="F37" s="236"/>
      <c r="G37" s="237"/>
      <c r="H37" s="238"/>
      <c r="I37" s="239" t="str">
        <f aca="false">IF(H37="","",VLOOKUP(H37,$M$2:$N$55,2))</f>
        <v/>
      </c>
      <c r="J37" s="229"/>
      <c r="K37" s="230" t="str">
        <f aca="false">IF(J37="","",VLOOKUP(J37,$Q$2:$U$55,2))</f>
        <v/>
      </c>
      <c r="L37" s="0" t="n">
        <f aca="false">IF(COUNTA(H37:K37)=4,2,IF(COUNTA(H37:K37)=3,1,0))</f>
        <v>0</v>
      </c>
      <c r="M37" s="141"/>
      <c r="N37" s="124"/>
      <c r="O37" s="142"/>
      <c r="P37" s="142"/>
      <c r="Q37" s="143"/>
      <c r="R37" s="124"/>
      <c r="S37" s="34"/>
      <c r="T37" s="34"/>
      <c r="U37" s="34"/>
      <c r="V37" s="34"/>
    </row>
    <row r="38" customFormat="false" ht="25.5" hidden="false" customHeight="true" outlineLevel="0" collapsed="false">
      <c r="A38" s="254" t="n">
        <v>9</v>
      </c>
      <c r="B38" s="240" t="str">
        <f aca="false">IF(C38=0,"",$D$3)</f>
        <v/>
      </c>
      <c r="C38" s="241"/>
      <c r="D38" s="159"/>
      <c r="E38" s="160"/>
      <c r="F38" s="161"/>
      <c r="G38" s="242"/>
      <c r="H38" s="243"/>
      <c r="I38" s="244" t="str">
        <f aca="false">IF(H38="","",VLOOKUP(H38,$M$2:$N$55,2))</f>
        <v/>
      </c>
      <c r="J38" s="229"/>
      <c r="K38" s="230" t="str">
        <f aca="false">IF(J38="","",VLOOKUP(J38,$Q$2:$U$55,2))</f>
        <v/>
      </c>
      <c r="L38" s="0" t="n">
        <f aca="false">IF(COUNTA(H38:K38)=4,2,IF(COUNTA(H38:K38)=3,1,0))</f>
        <v>0</v>
      </c>
      <c r="M38" s="141"/>
      <c r="N38" s="124"/>
      <c r="O38" s="142"/>
      <c r="P38" s="142"/>
      <c r="Q38" s="143"/>
      <c r="R38" s="124"/>
      <c r="S38" s="34"/>
      <c r="T38" s="34"/>
      <c r="U38" s="34"/>
      <c r="V38" s="34"/>
    </row>
    <row r="39" customFormat="false" ht="25.5" hidden="false" customHeight="true" outlineLevel="0" collapsed="false">
      <c r="A39" s="256"/>
      <c r="B39" s="246"/>
      <c r="C39" s="247"/>
      <c r="D39" s="248"/>
      <c r="E39" s="249"/>
      <c r="F39" s="250"/>
      <c r="G39" s="251"/>
      <c r="H39" s="252"/>
      <c r="I39" s="253" t="str">
        <f aca="false">IF(H39="","",VLOOKUP(H39,$M$2:$N$55,2))</f>
        <v/>
      </c>
      <c r="J39" s="229"/>
      <c r="K39" s="230" t="str">
        <f aca="false">IF(J39="","",VLOOKUP(J39,$Q$2:$U$55,2))</f>
        <v/>
      </c>
      <c r="L39" s="0" t="n">
        <f aca="false">IF(COUNTA(H39:K39)=4,2,IF(COUNTA(H39:K39)=3,1,0))</f>
        <v>0</v>
      </c>
      <c r="M39" s="141"/>
      <c r="N39" s="124"/>
      <c r="O39" s="142"/>
      <c r="P39" s="142"/>
      <c r="Q39" s="143"/>
      <c r="R39" s="124"/>
      <c r="S39" s="34"/>
      <c r="T39" s="34"/>
      <c r="U39" s="34"/>
      <c r="V39" s="34"/>
    </row>
    <row r="40" customFormat="false" ht="25.5" hidden="false" customHeight="true" outlineLevel="0" collapsed="false">
      <c r="A40" s="257"/>
      <c r="B40" s="233"/>
      <c r="C40" s="234"/>
      <c r="D40" s="235"/>
      <c r="E40" s="160"/>
      <c r="F40" s="236"/>
      <c r="G40" s="237"/>
      <c r="H40" s="238"/>
      <c r="I40" s="239" t="str">
        <f aca="false">IF(H40="","",VLOOKUP(H40,$M$2:$N$55,2))</f>
        <v/>
      </c>
      <c r="J40" s="229"/>
      <c r="K40" s="230" t="str">
        <f aca="false">IF(J40="","",VLOOKUP(J40,$Q$2:$U$55,2))</f>
        <v/>
      </c>
      <c r="L40" s="0" t="n">
        <f aca="false">IF(COUNTA(H40:K40)=4,2,IF(COUNTA(H40:K40)=3,1,0))</f>
        <v>0</v>
      </c>
      <c r="M40" s="141"/>
      <c r="N40" s="124"/>
      <c r="O40" s="142"/>
      <c r="P40" s="142"/>
      <c r="Q40" s="143"/>
      <c r="R40" s="124"/>
      <c r="S40" s="34"/>
      <c r="T40" s="34"/>
      <c r="U40" s="34"/>
      <c r="V40" s="34"/>
    </row>
    <row r="41" customFormat="false" ht="25.5" hidden="false" customHeight="true" outlineLevel="0" collapsed="false">
      <c r="A41" s="254" t="n">
        <v>10</v>
      </c>
      <c r="B41" s="240" t="str">
        <f aca="false">IF(C41=0,"",$D$3)</f>
        <v/>
      </c>
      <c r="C41" s="241"/>
      <c r="D41" s="159"/>
      <c r="E41" s="160"/>
      <c r="F41" s="161"/>
      <c r="G41" s="242"/>
      <c r="H41" s="243"/>
      <c r="I41" s="244" t="str">
        <f aca="false">IF(H41="","",VLOOKUP(H41,$M$2:$N$55,2))</f>
        <v/>
      </c>
      <c r="J41" s="229"/>
      <c r="K41" s="230" t="str">
        <f aca="false">IF(J41="","",VLOOKUP(J41,$Q$2:$U$55,2))</f>
        <v/>
      </c>
      <c r="L41" s="0" t="n">
        <f aca="false">IF(COUNTA(H41:K41)=4,2,IF(COUNTA(H41:K41)=3,1,0))</f>
        <v>0</v>
      </c>
      <c r="M41" s="141"/>
      <c r="N41" s="126"/>
      <c r="O41" s="142"/>
      <c r="P41" s="142"/>
      <c r="Q41" s="143"/>
      <c r="R41" s="126"/>
      <c r="S41" s="34"/>
      <c r="T41" s="34"/>
      <c r="U41" s="34"/>
      <c r="V41" s="34"/>
    </row>
    <row r="42" customFormat="false" ht="25.5" hidden="false" customHeight="true" outlineLevel="0" collapsed="false">
      <c r="A42" s="256"/>
      <c r="B42" s="246"/>
      <c r="C42" s="247"/>
      <c r="D42" s="248"/>
      <c r="E42" s="249"/>
      <c r="F42" s="250"/>
      <c r="G42" s="251"/>
      <c r="H42" s="252"/>
      <c r="I42" s="253" t="str">
        <f aca="false">IF(H42="","",VLOOKUP(H42,$M$2:$N$55,2))</f>
        <v/>
      </c>
      <c r="J42" s="229"/>
      <c r="K42" s="230" t="str">
        <f aca="false">IF(J42="","",VLOOKUP(J42,$Q$2:$U$55,2))</f>
        <v/>
      </c>
      <c r="L42" s="0" t="n">
        <f aca="false">IF(COUNTA(H42:K42)=4,2,IF(COUNTA(H42:K42)=3,1,0))</f>
        <v>0</v>
      </c>
      <c r="M42" s="141"/>
      <c r="N42" s="126"/>
      <c r="O42" s="142"/>
      <c r="P42" s="142"/>
      <c r="Q42" s="143"/>
      <c r="R42" s="126"/>
      <c r="S42" s="34"/>
      <c r="T42" s="34"/>
      <c r="U42" s="34"/>
      <c r="V42" s="34"/>
    </row>
    <row r="43" customFormat="false" ht="25.5" hidden="false" customHeight="true" outlineLevel="0" collapsed="false">
      <c r="A43" s="257"/>
      <c r="B43" s="233"/>
      <c r="C43" s="234"/>
      <c r="D43" s="235"/>
      <c r="E43" s="160"/>
      <c r="F43" s="236"/>
      <c r="G43" s="237"/>
      <c r="H43" s="238"/>
      <c r="I43" s="239" t="str">
        <f aca="false">IF(H43="","",VLOOKUP(H43,$M$2:$N$55,2))</f>
        <v/>
      </c>
      <c r="J43" s="229"/>
      <c r="K43" s="230" t="str">
        <f aca="false">IF(J43="","",VLOOKUP(J43,$Q$2:$U$55,2))</f>
        <v/>
      </c>
      <c r="L43" s="0" t="n">
        <f aca="false">IF(COUNTA(H43:K43)=4,2,IF(COUNTA(H43:K43)=3,1,0))</f>
        <v>0</v>
      </c>
      <c r="M43" s="141"/>
      <c r="N43" s="126"/>
      <c r="O43" s="142"/>
      <c r="P43" s="142"/>
      <c r="Q43" s="143"/>
      <c r="R43" s="126"/>
      <c r="S43" s="34"/>
      <c r="T43" s="34"/>
      <c r="U43" s="34"/>
      <c r="V43" s="34"/>
    </row>
    <row r="44" customFormat="false" ht="25.5" hidden="false" customHeight="true" outlineLevel="0" collapsed="false">
      <c r="A44" s="254" t="n">
        <v>11</v>
      </c>
      <c r="B44" s="240" t="str">
        <f aca="false">IF(C44=0,"",$D$3)</f>
        <v/>
      </c>
      <c r="C44" s="241"/>
      <c r="D44" s="159"/>
      <c r="E44" s="160"/>
      <c r="F44" s="161"/>
      <c r="G44" s="242"/>
      <c r="H44" s="243"/>
      <c r="I44" s="244"/>
      <c r="J44" s="229"/>
      <c r="K44" s="230" t="str">
        <f aca="false">IF(J44="","",VLOOKUP(J44,$Q$2:$U$55,2))</f>
        <v/>
      </c>
      <c r="L44" s="0" t="n">
        <f aca="false">IF(COUNTA(H44:K44)=4,2,IF(COUNTA(H44:K44)=3,1,0))</f>
        <v>0</v>
      </c>
      <c r="M44" s="141"/>
      <c r="N44" s="126"/>
      <c r="O44" s="142"/>
      <c r="P44" s="142"/>
      <c r="Q44" s="143"/>
      <c r="R44" s="126"/>
      <c r="S44" s="34"/>
      <c r="T44" s="34"/>
      <c r="U44" s="34"/>
      <c r="V44" s="34"/>
    </row>
    <row r="45" customFormat="false" ht="25.5" hidden="false" customHeight="true" outlineLevel="0" collapsed="false">
      <c r="A45" s="256"/>
      <c r="B45" s="246"/>
      <c r="C45" s="247"/>
      <c r="D45" s="248"/>
      <c r="E45" s="249"/>
      <c r="F45" s="250"/>
      <c r="G45" s="251"/>
      <c r="H45" s="252"/>
      <c r="I45" s="253"/>
      <c r="J45" s="229"/>
      <c r="K45" s="230" t="str">
        <f aca="false">IF(J45="","",VLOOKUP(J45,$Q$2:$U$55,2))</f>
        <v/>
      </c>
      <c r="L45" s="0" t="n">
        <f aca="false">IF(COUNTA(H45:K45)=4,2,IF(COUNTA(H45:K45)=3,1,0))</f>
        <v>0</v>
      </c>
      <c r="M45" s="141"/>
      <c r="N45" s="126"/>
      <c r="O45" s="142"/>
      <c r="P45" s="142"/>
      <c r="Q45" s="143"/>
      <c r="R45" s="126"/>
      <c r="S45" s="34"/>
      <c r="T45" s="34"/>
      <c r="U45" s="34"/>
      <c r="V45" s="34"/>
    </row>
    <row r="46" customFormat="false" ht="25.5" hidden="false" customHeight="true" outlineLevel="0" collapsed="false">
      <c r="A46" s="257"/>
      <c r="B46" s="233"/>
      <c r="C46" s="234"/>
      <c r="D46" s="235"/>
      <c r="E46" s="160"/>
      <c r="F46" s="236"/>
      <c r="G46" s="237"/>
      <c r="H46" s="238"/>
      <c r="I46" s="239"/>
      <c r="J46" s="229"/>
      <c r="K46" s="230" t="str">
        <f aca="false">IF(J46="","",VLOOKUP(J46,$Q$2:$U$55,2))</f>
        <v/>
      </c>
      <c r="L46" s="0" t="n">
        <f aca="false">IF(COUNTA(H46:K46)=4,2,IF(COUNTA(H46:K46)=3,1,0))</f>
        <v>0</v>
      </c>
      <c r="M46" s="141"/>
      <c r="N46" s="126"/>
      <c r="O46" s="142"/>
      <c r="P46" s="142"/>
      <c r="Q46" s="143"/>
      <c r="R46" s="126"/>
      <c r="S46" s="34"/>
      <c r="T46" s="34"/>
      <c r="U46" s="34"/>
      <c r="V46" s="34"/>
    </row>
    <row r="47" customFormat="false" ht="25.5" hidden="false" customHeight="true" outlineLevel="0" collapsed="false">
      <c r="A47" s="254" t="n">
        <v>12</v>
      </c>
      <c r="B47" s="240" t="str">
        <f aca="false">IF(C47=0,"",$D$3)</f>
        <v/>
      </c>
      <c r="C47" s="241"/>
      <c r="D47" s="159"/>
      <c r="E47" s="160"/>
      <c r="F47" s="161"/>
      <c r="G47" s="242"/>
      <c r="H47" s="243"/>
      <c r="I47" s="244"/>
      <c r="J47" s="229"/>
      <c r="K47" s="230" t="str">
        <f aca="false">IF(J47="","",VLOOKUP(J47,$Q$2:$U$55,2))</f>
        <v/>
      </c>
      <c r="L47" s="0" t="n">
        <f aca="false">IF(COUNTA(H47:K47)=4,2,IF(COUNTA(H47:K47)=3,1,0))</f>
        <v>0</v>
      </c>
      <c r="M47" s="141"/>
      <c r="N47" s="126"/>
      <c r="O47" s="142"/>
      <c r="P47" s="142"/>
      <c r="Q47" s="143"/>
      <c r="R47" s="126"/>
      <c r="S47" s="34"/>
      <c r="T47" s="34"/>
      <c r="U47" s="34"/>
      <c r="V47" s="34"/>
    </row>
    <row r="48" customFormat="false" ht="25.5" hidden="false" customHeight="true" outlineLevel="0" collapsed="false">
      <c r="A48" s="254"/>
      <c r="B48" s="240"/>
      <c r="C48" s="260"/>
      <c r="D48" s="261"/>
      <c r="E48" s="262"/>
      <c r="F48" s="263"/>
      <c r="G48" s="264"/>
      <c r="H48" s="238"/>
      <c r="I48" s="244"/>
      <c r="J48" s="265"/>
      <c r="K48" s="266"/>
      <c r="L48" s="0" t="n">
        <f aca="false">IF(COUNTA(H48:K48)=4,2,IF(COUNTA(H48:K48)=3,1,0))</f>
        <v>0</v>
      </c>
      <c r="M48" s="141"/>
      <c r="N48" s="126"/>
      <c r="O48" s="142"/>
      <c r="P48" s="142"/>
      <c r="Q48" s="143"/>
      <c r="R48" s="126"/>
      <c r="S48" s="34"/>
      <c r="T48" s="34"/>
      <c r="U48" s="34"/>
      <c r="V48" s="34"/>
    </row>
    <row r="49" customFormat="false" ht="25.5" hidden="false" customHeight="true" outlineLevel="0" collapsed="false">
      <c r="A49" s="267" t="s">
        <v>25</v>
      </c>
      <c r="B49" s="267"/>
      <c r="C49" s="268" t="str">
        <f aca="false">COUNTA(C13:C48)&amp;"団体"</f>
        <v>0団体</v>
      </c>
      <c r="D49" s="269"/>
      <c r="E49" s="270"/>
      <c r="F49" s="271"/>
      <c r="G49" s="272"/>
      <c r="H49" s="273" t="s">
        <v>25</v>
      </c>
      <c r="I49" s="274" t="str">
        <f aca="false">COUNTA(H13:H48)&amp;"団体"</f>
        <v>0団体</v>
      </c>
      <c r="J49" s="195"/>
      <c r="K49" s="34"/>
      <c r="M49" s="141"/>
      <c r="N49" s="126"/>
      <c r="O49" s="142"/>
      <c r="P49" s="142"/>
      <c r="Q49" s="143"/>
      <c r="R49" s="126"/>
      <c r="S49" s="34"/>
      <c r="T49" s="34"/>
      <c r="U49" s="34"/>
      <c r="V49" s="34"/>
    </row>
    <row r="50" customFormat="false" ht="25.5" hidden="false" customHeight="true" outlineLevel="0" collapsed="false">
      <c r="E50" s="34"/>
      <c r="F50" s="275"/>
      <c r="J50" s="195"/>
      <c r="K50" s="34"/>
      <c r="M50" s="141"/>
      <c r="N50" s="126"/>
      <c r="O50" s="142"/>
      <c r="P50" s="142"/>
      <c r="Q50" s="143"/>
      <c r="R50" s="126"/>
      <c r="S50" s="34"/>
      <c r="T50" s="34"/>
      <c r="U50" s="34"/>
      <c r="V50" s="34"/>
    </row>
    <row r="51" customFormat="false" ht="25.5" hidden="false" customHeight="true" outlineLevel="0" collapsed="false">
      <c r="E51" s="34"/>
      <c r="F51" s="275"/>
      <c r="M51" s="141"/>
      <c r="N51" s="126"/>
      <c r="O51" s="142"/>
      <c r="P51" s="142"/>
      <c r="Q51" s="143"/>
      <c r="R51" s="126"/>
      <c r="S51" s="34"/>
      <c r="T51" s="34"/>
      <c r="U51" s="34"/>
      <c r="V51" s="34"/>
    </row>
    <row r="52" customFormat="false" ht="25.5" hidden="false" customHeight="true" outlineLevel="0" collapsed="false">
      <c r="E52" s="34"/>
      <c r="F52" s="275"/>
      <c r="M52" s="141"/>
      <c r="N52" s="126"/>
      <c r="O52" s="142"/>
      <c r="P52" s="135"/>
      <c r="Q52" s="143"/>
      <c r="R52" s="126"/>
      <c r="S52" s="34"/>
      <c r="T52" s="34"/>
      <c r="U52" s="34"/>
      <c r="V52" s="34"/>
    </row>
    <row r="53" customFormat="false" ht="25.5" hidden="false" customHeight="true" outlineLevel="0" collapsed="false">
      <c r="E53" s="34"/>
      <c r="F53" s="275"/>
      <c r="M53" s="141"/>
      <c r="N53" s="126"/>
      <c r="O53" s="142"/>
      <c r="P53" s="135"/>
      <c r="Q53" s="143"/>
      <c r="R53" s="126"/>
      <c r="S53" s="34"/>
      <c r="T53" s="34"/>
      <c r="U53" s="34"/>
      <c r="V53" s="34"/>
    </row>
    <row r="54" customFormat="false" ht="25.5" hidden="false" customHeight="true" outlineLevel="0" collapsed="false">
      <c r="E54" s="34"/>
      <c r="F54" s="275"/>
      <c r="M54" s="141"/>
      <c r="N54" s="126"/>
      <c r="O54" s="142"/>
      <c r="P54" s="135"/>
      <c r="Q54" s="143"/>
      <c r="R54" s="126"/>
      <c r="S54" s="34"/>
      <c r="T54" s="34"/>
      <c r="U54" s="34"/>
      <c r="V54" s="34"/>
    </row>
    <row r="55" customFormat="false" ht="25.5" hidden="false" customHeight="true" outlineLevel="0" collapsed="false">
      <c r="E55" s="264"/>
      <c r="F55" s="275"/>
      <c r="M55" s="141"/>
      <c r="N55" s="126"/>
      <c r="O55" s="142"/>
      <c r="P55" s="135"/>
      <c r="Q55" s="143"/>
      <c r="R55" s="126"/>
      <c r="S55" s="34"/>
      <c r="T55" s="34"/>
      <c r="U55" s="34"/>
      <c r="V55" s="34"/>
    </row>
    <row r="56" customFormat="false" ht="25.5" hidden="false" customHeight="true" outlineLevel="0" collapsed="false">
      <c r="E56" s="264"/>
      <c r="F56" s="275"/>
      <c r="M56" s="141"/>
      <c r="N56" s="126"/>
      <c r="O56" s="142"/>
      <c r="P56" s="135"/>
      <c r="Q56" s="143"/>
      <c r="R56" s="126"/>
      <c r="S56" s="34"/>
      <c r="T56" s="34"/>
      <c r="U56" s="34"/>
      <c r="V56" s="34"/>
    </row>
    <row r="57" customFormat="false" ht="25.5" hidden="false" customHeight="true" outlineLevel="0" collapsed="false">
      <c r="E57" s="264"/>
      <c r="F57" s="275"/>
      <c r="M57" s="141"/>
      <c r="N57" s="126"/>
      <c r="O57" s="142"/>
      <c r="P57" s="135"/>
      <c r="Q57" s="143"/>
      <c r="R57" s="126"/>
      <c r="S57" s="34"/>
      <c r="T57" s="34"/>
      <c r="U57" s="34"/>
      <c r="V57" s="34"/>
    </row>
    <row r="58" customFormat="false" ht="25.5" hidden="false" customHeight="true" outlineLevel="0" collapsed="false">
      <c r="E58" s="264"/>
      <c r="F58" s="275"/>
      <c r="M58" s="141"/>
      <c r="N58" s="126"/>
      <c r="O58" s="142"/>
      <c r="P58" s="135"/>
      <c r="Q58" s="143"/>
      <c r="R58" s="126"/>
      <c r="S58" s="34"/>
      <c r="T58" s="34"/>
      <c r="U58" s="34"/>
      <c r="V58" s="34"/>
    </row>
    <row r="59" customFormat="false" ht="25.5" hidden="false" customHeight="true" outlineLevel="0" collapsed="false">
      <c r="E59" s="264"/>
      <c r="F59" s="275"/>
      <c r="M59" s="141"/>
      <c r="N59" s="126"/>
      <c r="O59" s="142"/>
      <c r="P59" s="135"/>
      <c r="Q59" s="143"/>
      <c r="R59" s="126"/>
      <c r="S59" s="34"/>
      <c r="T59" s="34"/>
      <c r="U59" s="34"/>
      <c r="V59" s="34"/>
    </row>
    <row r="60" customFormat="false" ht="25.5" hidden="false" customHeight="true" outlineLevel="0" collapsed="false">
      <c r="E60" s="264"/>
      <c r="F60" s="275"/>
      <c r="M60" s="141"/>
      <c r="N60" s="126"/>
      <c r="O60" s="142"/>
      <c r="P60" s="135"/>
      <c r="Q60" s="143"/>
      <c r="R60" s="126"/>
      <c r="S60" s="34"/>
      <c r="T60" s="34"/>
      <c r="U60" s="34"/>
      <c r="V60" s="34"/>
    </row>
    <row r="61" customFormat="false" ht="25.5" hidden="false" customHeight="true" outlineLevel="0" collapsed="false">
      <c r="E61" s="264"/>
      <c r="F61" s="275"/>
      <c r="M61" s="141"/>
      <c r="N61" s="126"/>
      <c r="O61" s="142"/>
      <c r="P61" s="135"/>
      <c r="Q61" s="143"/>
      <c r="R61" s="126"/>
      <c r="S61" s="34"/>
      <c r="T61" s="34"/>
      <c r="U61" s="34"/>
      <c r="V61" s="34"/>
    </row>
    <row r="62" customFormat="false" ht="25.5" hidden="false" customHeight="true" outlineLevel="0" collapsed="false">
      <c r="E62" s="264"/>
      <c r="F62" s="275"/>
      <c r="M62" s="141"/>
      <c r="N62" s="126"/>
      <c r="O62" s="142"/>
      <c r="P62" s="135"/>
      <c r="Q62" s="143"/>
      <c r="R62" s="126"/>
      <c r="S62" s="34"/>
      <c r="T62" s="34"/>
      <c r="U62" s="34"/>
      <c r="V62" s="34"/>
    </row>
    <row r="63" customFormat="false" ht="25.5" hidden="false" customHeight="true" outlineLevel="0" collapsed="false">
      <c r="E63" s="264"/>
      <c r="F63" s="275"/>
      <c r="M63" s="141"/>
      <c r="N63" s="126"/>
      <c r="O63" s="142"/>
      <c r="P63" s="135"/>
      <c r="Q63" s="143"/>
      <c r="R63" s="126"/>
      <c r="S63" s="34"/>
      <c r="T63" s="34"/>
      <c r="U63" s="34"/>
      <c r="V63" s="34"/>
    </row>
    <row r="64" customFormat="false" ht="25.5" hidden="false" customHeight="true" outlineLevel="0" collapsed="false">
      <c r="E64" s="264"/>
      <c r="F64" s="275"/>
      <c r="M64" s="141"/>
      <c r="N64" s="126"/>
      <c r="O64" s="142"/>
      <c r="P64" s="135"/>
      <c r="Q64" s="143"/>
      <c r="R64" s="126"/>
      <c r="S64" s="34"/>
      <c r="T64" s="34"/>
      <c r="U64" s="34"/>
      <c r="V64" s="34"/>
    </row>
    <row r="65" customFormat="false" ht="25.5" hidden="false" customHeight="true" outlineLevel="0" collapsed="false">
      <c r="E65" s="264"/>
      <c r="F65" s="275"/>
      <c r="M65" s="141"/>
      <c r="N65" s="126"/>
      <c r="O65" s="142"/>
      <c r="P65" s="135"/>
      <c r="Q65" s="143"/>
      <c r="R65" s="126"/>
      <c r="S65" s="34"/>
      <c r="T65" s="34"/>
      <c r="U65" s="34"/>
      <c r="V65" s="34"/>
    </row>
    <row r="66" customFormat="false" ht="25.5" hidden="false" customHeight="true" outlineLevel="0" collapsed="false">
      <c r="E66" s="264"/>
      <c r="F66" s="275"/>
      <c r="N66" s="135"/>
      <c r="O66" s="135"/>
      <c r="P66" s="135"/>
      <c r="Q66" s="141"/>
      <c r="R66" s="142"/>
      <c r="S66" s="34"/>
      <c r="T66" s="34"/>
      <c r="U66" s="34"/>
      <c r="V66" s="34"/>
    </row>
    <row r="67" customFormat="false" ht="25.5" hidden="false" customHeight="true" outlineLevel="0" collapsed="false">
      <c r="E67" s="264"/>
      <c r="F67" s="275"/>
      <c r="N67" s="135"/>
      <c r="O67" s="135"/>
      <c r="P67" s="135"/>
      <c r="Q67" s="141"/>
      <c r="R67" s="142"/>
      <c r="S67" s="34"/>
      <c r="T67" s="34"/>
      <c r="U67" s="34"/>
      <c r="V67" s="34"/>
    </row>
    <row r="68" customFormat="false" ht="25.5" hidden="false" customHeight="true" outlineLevel="0" collapsed="false">
      <c r="E68" s="264"/>
      <c r="F68" s="275"/>
      <c r="N68" s="135"/>
      <c r="O68" s="135"/>
      <c r="P68" s="135"/>
      <c r="R68" s="135"/>
    </row>
    <row r="69" customFormat="false" ht="25.5" hidden="false" customHeight="true" outlineLevel="0" collapsed="false">
      <c r="E69" s="264"/>
      <c r="F69" s="275"/>
      <c r="N69" s="135"/>
      <c r="O69" s="135"/>
      <c r="P69" s="135"/>
      <c r="R69" s="135"/>
    </row>
    <row r="70" customFormat="false" ht="25.5" hidden="false" customHeight="true" outlineLevel="0" collapsed="false">
      <c r="E70" s="264"/>
      <c r="F70" s="275"/>
      <c r="N70" s="135"/>
      <c r="O70" s="135"/>
      <c r="P70" s="135"/>
      <c r="R70" s="135"/>
    </row>
    <row r="71" customFormat="false" ht="25.5" hidden="false" customHeight="true" outlineLevel="0" collapsed="false">
      <c r="E71" s="264"/>
      <c r="F71" s="275"/>
      <c r="N71" s="135"/>
      <c r="O71" s="135"/>
      <c r="P71" s="135"/>
      <c r="R71" s="135"/>
    </row>
    <row r="72" customFormat="false" ht="25.5" hidden="false" customHeight="true" outlineLevel="0" collapsed="false">
      <c r="E72" s="264"/>
      <c r="F72" s="275"/>
      <c r="N72" s="135"/>
      <c r="O72" s="135"/>
      <c r="P72" s="135"/>
      <c r="R72" s="135"/>
    </row>
    <row r="73" customFormat="false" ht="25.5" hidden="false" customHeight="true" outlineLevel="0" collapsed="false">
      <c r="E73" s="34"/>
      <c r="F73" s="155"/>
    </row>
    <row r="74" customFormat="false" ht="25.5" hidden="false" customHeight="true" outlineLevel="0" collapsed="false">
      <c r="E74" s="34"/>
      <c r="F74" s="155"/>
    </row>
    <row r="75" customFormat="false" ht="25.5" hidden="false" customHeight="true" outlineLevel="0" collapsed="false">
      <c r="E75" s="34"/>
      <c r="F75" s="155"/>
    </row>
    <row r="76" customFormat="false" ht="25.5" hidden="false" customHeight="true" outlineLevel="0" collapsed="false">
      <c r="E76" s="34"/>
      <c r="F76" s="155"/>
    </row>
    <row r="77" customFormat="false" ht="25.5" hidden="false" customHeight="true" outlineLevel="0" collapsed="false">
      <c r="E77" s="34"/>
      <c r="F77" s="155"/>
    </row>
    <row r="78" customFormat="false" ht="25.5" hidden="false" customHeight="true" outlineLevel="0" collapsed="false">
      <c r="E78" s="34"/>
      <c r="F78" s="155"/>
    </row>
    <row r="79" customFormat="false" ht="25.5" hidden="false" customHeight="true" outlineLevel="0" collapsed="false">
      <c r="E79" s="34"/>
      <c r="F79" s="155"/>
    </row>
    <row r="80" customFormat="false" ht="25.5" hidden="false" customHeight="true" outlineLevel="0" collapsed="false">
      <c r="E80" s="34"/>
      <c r="F80" s="155"/>
    </row>
    <row r="81" customFormat="false" ht="25.5" hidden="false" customHeight="true" outlineLevel="0" collapsed="false">
      <c r="E81" s="34"/>
      <c r="F81" s="155"/>
    </row>
    <row r="82" customFormat="false" ht="25.5" hidden="false" customHeight="true" outlineLevel="0" collapsed="false">
      <c r="E82" s="34"/>
      <c r="F82" s="155"/>
    </row>
    <row r="83" customFormat="false" ht="25.5" hidden="false" customHeight="true" outlineLevel="0" collapsed="false">
      <c r="E83" s="34"/>
      <c r="F83" s="155"/>
    </row>
    <row r="84" customFormat="false" ht="25.5" hidden="false" customHeight="true" outlineLevel="0" collapsed="false">
      <c r="E84" s="34"/>
      <c r="F84" s="155"/>
    </row>
    <row r="85" customFormat="false" ht="25.5" hidden="false" customHeight="true" outlineLevel="0" collapsed="false">
      <c r="E85" s="34"/>
      <c r="F85" s="155"/>
    </row>
    <row r="86" customFormat="false" ht="25.5" hidden="false" customHeight="true" outlineLevel="0" collapsed="false">
      <c r="E86" s="34"/>
      <c r="F86" s="155"/>
    </row>
    <row r="87" customFormat="false" ht="25.5" hidden="false" customHeight="true" outlineLevel="0" collapsed="false">
      <c r="E87" s="34"/>
      <c r="F87" s="155"/>
    </row>
    <row r="88" customFormat="false" ht="25.5" hidden="false" customHeight="true" outlineLevel="0" collapsed="false">
      <c r="E88" s="34"/>
      <c r="F88" s="155"/>
    </row>
    <row r="89" customFormat="false" ht="25.5" hidden="false" customHeight="true" outlineLevel="0" collapsed="false">
      <c r="E89" s="34"/>
      <c r="F89" s="155"/>
    </row>
    <row r="90" customFormat="false" ht="25.5" hidden="false" customHeight="true" outlineLevel="0" collapsed="false">
      <c r="E90" s="34"/>
      <c r="F90" s="155"/>
    </row>
    <row r="91" customFormat="false" ht="25.5" hidden="false" customHeight="true" outlineLevel="0" collapsed="false">
      <c r="E91" s="34"/>
      <c r="F91" s="155"/>
    </row>
    <row r="92" customFormat="false" ht="25.5" hidden="false" customHeight="true" outlineLevel="0" collapsed="false">
      <c r="E92" s="34"/>
      <c r="F92" s="155"/>
    </row>
    <row r="93" customFormat="false" ht="25.5" hidden="false" customHeight="true" outlineLevel="0" collapsed="false">
      <c r="E93" s="34"/>
      <c r="F93" s="155"/>
    </row>
    <row r="94" customFormat="false" ht="25.5" hidden="false" customHeight="true" outlineLevel="0" collapsed="false">
      <c r="E94" s="34"/>
      <c r="F94" s="155"/>
    </row>
    <row r="95" customFormat="false" ht="25.5" hidden="false" customHeight="true" outlineLevel="0" collapsed="false">
      <c r="E95" s="34"/>
      <c r="F95" s="155"/>
    </row>
    <row r="96" customFormat="false" ht="25.5" hidden="false" customHeight="true" outlineLevel="0" collapsed="false">
      <c r="F96" s="155"/>
    </row>
    <row r="97" customFormat="false" ht="25.5" hidden="false" customHeight="true" outlineLevel="0" collapsed="false">
      <c r="F97" s="155"/>
    </row>
    <row r="98" customFormat="false" ht="25.5" hidden="false" customHeight="true" outlineLevel="0" collapsed="false">
      <c r="F98" s="155"/>
    </row>
    <row r="99" customFormat="false" ht="25.5" hidden="false" customHeight="true" outlineLevel="0" collapsed="false">
      <c r="F99" s="155"/>
    </row>
  </sheetData>
  <sheetProtection sheet="true" selectLockedCells="true"/>
  <mergeCells count="24">
    <mergeCell ref="B1:D1"/>
    <mergeCell ref="M1:N1"/>
    <mergeCell ref="Q1:R1"/>
    <mergeCell ref="J2:K2"/>
    <mergeCell ref="D3:G3"/>
    <mergeCell ref="J3:K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11:A12"/>
    <mergeCell ref="B11:B12"/>
    <mergeCell ref="C11:C12"/>
    <mergeCell ref="D11:D12"/>
    <mergeCell ref="E11:E12"/>
    <mergeCell ref="F11:F12"/>
    <mergeCell ref="G11:G12"/>
    <mergeCell ref="H11:I11"/>
    <mergeCell ref="A49:B49"/>
  </mergeCells>
  <dataValidations count="8">
    <dataValidation allowBlank="true" errorStyle="stop" operator="between" showDropDown="false" showErrorMessage="true" showInputMessage="false" sqref="D2:D5 D7:D11 C13:D13 D14:D49 C15:C16 C18:C19 C21:C22 C24:C25 C27:C28 C30:C31 C33:C34 C36:C37 C39:C40 C42:C43 C45:C46 C48 D50:D1072" type="none">
      <formula1>0</formula1>
      <formula2>0</formula2>
    </dataValidation>
    <dataValidation allowBlank="true" error="81から１25までの&#10;数字を入力してください" errorStyle="stop" operator="between" prompt="組手競技一覧から番号を入力してください" showDropDown="false" showErrorMessage="true" showInputMessage="true" sqref="J12:J47" type="whole">
      <formula1>81</formula1>
      <formula2>125</formula2>
    </dataValidation>
    <dataValidation allowBlank="true" error="入力できません。&#10;黄色の部分に入力ください。" errorStyle="stop" operator="between" prompt="形競技一覧から番号を入力してください" showDropDown="false" showErrorMessage="true" showInputMessage="true" sqref="H13 H15:H16 H18:H19 H21:H22 H24:H25 H27:H28 H30:H31 H33:H34 H36:H37 H39:H40 H42:H43 H45:H46 H48" type="whole">
      <formula1>0</formula1>
      <formula2>0</formula2>
    </dataValidation>
    <dataValidation allowBlank="true" errorStyle="stop" operator="between" prompt="学年を選択" showDropDown="false" showErrorMessage="true" showInputMessage="true" sqref="E55:E72" type="list">
      <formula1>$S$3:$S$19</formula1>
      <formula2>0</formula2>
    </dataValidation>
    <dataValidation allowBlank="true" errorStyle="stop" operator="between" prompt="級・段を選択" showDropDown="false" showErrorMessage="true" showInputMessage="true" sqref="G13:G48" type="list">
      <formula1>$T$3:$T$15</formula1>
      <formula2>0</formula2>
    </dataValidation>
    <dataValidation allowBlank="true" errorStyle="stop" operator="between" prompt="男性か女性を選択" showDropDown="false" showErrorMessage="true" showInputMessage="true" sqref="F13:F73" type="list">
      <formula1>$U$3:$U$5</formula1>
      <formula2>0</formula2>
    </dataValidation>
    <dataValidation allowBlank="true" error="1から3までの&#10;数字を入力してください" errorStyle="stop" operator="between" prompt="形競技一覧から番号を入力してください" showDropDown="false" showErrorMessage="true" showInputMessage="true" sqref="H14 H17 H20 H23 H26 H29 H32 H35 H38 H41 H44 H47" type="whole">
      <formula1>1</formula1>
      <formula2>3</formula2>
    </dataValidation>
    <dataValidation allowBlank="true" errorStyle="stop" operator="between" prompt="学年を選択" showDropDown="false" showErrorMessage="true" showInputMessage="true" sqref="E13:E48" type="list">
      <formula1>$S$3:$S$9</formula1>
      <formula2>0</formula2>
    </dataValidation>
  </dataValidations>
  <printOptions headings="false" gridLines="false" gridLinesSet="true" horizontalCentered="false" verticalCentered="false"/>
  <pageMargins left="0.329861111111111" right="0.07013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9" zeroHeight="false" outlineLevelRow="0" outlineLevelCol="0"/>
  <cols>
    <col collapsed="false" customWidth="true" hidden="false" outlineLevel="0" max="2" min="1" style="0" width="3.63"/>
    <col collapsed="false" customWidth="true" hidden="false" outlineLevel="0" max="3" min="3" style="0" width="14.44"/>
    <col collapsed="false" customWidth="true" hidden="false" outlineLevel="0" max="4" min="4" style="276" width="21.63"/>
    <col collapsed="false" customWidth="true" hidden="false" outlineLevel="0" max="5" min="5" style="277" width="15.63"/>
    <col collapsed="false" customWidth="true" hidden="false" outlineLevel="0" max="6" min="6" style="276" width="15.63"/>
    <col collapsed="false" customWidth="true" hidden="false" outlineLevel="0" max="7" min="7" style="0" width="6.44"/>
    <col collapsed="false" customWidth="true" hidden="false" outlineLevel="0" max="8" min="8" style="0" width="4.99"/>
    <col collapsed="false" customWidth="true" hidden="false" outlineLevel="0" max="9" min="9" style="0" width="9.9"/>
    <col collapsed="false" customWidth="true" hidden="false" outlineLevel="0" max="11" min="11" style="0" width="4.45"/>
    <col collapsed="false" customWidth="true" hidden="false" outlineLevel="0" max="12" min="12" style="0" width="25.81"/>
    <col collapsed="false" customWidth="true" hidden="false" outlineLevel="0" max="13" min="13" style="72" width="5.17"/>
  </cols>
  <sheetData>
    <row r="1" s="281" customFormat="true" ht="21.75" hidden="false" customHeight="true" outlineLevel="0" collapsed="false">
      <c r="A1" s="278" t="n">
        <v>0</v>
      </c>
      <c r="B1" s="279" t="s">
        <v>109</v>
      </c>
      <c r="C1" s="280" t="s">
        <v>110</v>
      </c>
      <c r="D1" s="281" t="s">
        <v>96</v>
      </c>
      <c r="E1" s="100" t="s">
        <v>97</v>
      </c>
      <c r="F1" s="280" t="s">
        <v>329</v>
      </c>
      <c r="G1" s="280" t="s">
        <v>99</v>
      </c>
      <c r="H1" s="280" t="s">
        <v>100</v>
      </c>
      <c r="I1" s="280" t="s">
        <v>101</v>
      </c>
      <c r="K1" s="282" t="s">
        <v>81</v>
      </c>
      <c r="L1" s="282"/>
      <c r="M1" s="283" t="n">
        <f aca="false">COUNT(形)</f>
        <v>0</v>
      </c>
    </row>
    <row r="2" customFormat="false" ht="21.75" hidden="false" customHeight="true" outlineLevel="0" collapsed="false">
      <c r="A2" s="0" t="n">
        <f aca="false">選手申し込み!$A7</f>
        <v>1</v>
      </c>
      <c r="B2" s="284" t="str">
        <f aca="false">IF(選手申し込み!H7="","",選手申し込み!H7)</f>
        <v/>
      </c>
      <c r="C2" s="123" t="str">
        <f aca="false">選手申し込み!I7</f>
        <v/>
      </c>
      <c r="D2" s="285" t="str">
        <f aca="false">IF(選手申し込み!H7="","",選手申し込み!$D$3)</f>
        <v/>
      </c>
      <c r="E2" s="286" t="str">
        <f aca="false">IF(選手申し込み!H7="","",選手申し込み!B7)</f>
        <v/>
      </c>
      <c r="F2" s="287" t="str">
        <f aca="false">IF(選手申し込み!I7="","",選手申し込み!D7)</f>
        <v/>
      </c>
      <c r="G2" s="286" t="str">
        <f aca="false">IF(選手申し込み!H7="","",選手申し込み!E7)</f>
        <v/>
      </c>
      <c r="H2" s="286" t="str">
        <f aca="false">IF(選手申し込み!H7="","",選手申し込み!F7)</f>
        <v/>
      </c>
      <c r="I2" s="286" t="str">
        <f aca="false">IF(選手申し込み!H7="","",選手申し込み!G7)</f>
        <v/>
      </c>
      <c r="K2" s="288" t="n">
        <v>1</v>
      </c>
      <c r="L2" s="289" t="s">
        <v>43</v>
      </c>
      <c r="M2" s="290" t="n">
        <f aca="false">COUNTIF(形,K2)</f>
        <v>0</v>
      </c>
    </row>
    <row r="3" customFormat="false" ht="21.75" hidden="false" customHeight="true" outlineLevel="0" collapsed="false">
      <c r="A3" s="0" t="n">
        <f aca="false">選手申し込み!$A8</f>
        <v>2</v>
      </c>
      <c r="B3" s="284" t="str">
        <f aca="false">IF(選手申し込み!H8="","",選手申し込み!H8)</f>
        <v/>
      </c>
      <c r="C3" s="123" t="str">
        <f aca="false">選手申し込み!I8</f>
        <v/>
      </c>
      <c r="D3" s="287" t="str">
        <f aca="false">IF(選手申し込み!H8="","",選手申し込み!$D$3)</f>
        <v/>
      </c>
      <c r="E3" s="286" t="str">
        <f aca="false">IF(選手申し込み!H8="","",選手申し込み!B8)</f>
        <v/>
      </c>
      <c r="F3" s="287" t="str">
        <f aca="false">IF(選手申し込み!I8="","",選手申し込み!D8)</f>
        <v/>
      </c>
      <c r="G3" s="286" t="str">
        <f aca="false">IF(選手申し込み!H8="","",選手申し込み!E8)</f>
        <v/>
      </c>
      <c r="H3" s="286" t="str">
        <f aca="false">IF(選手申し込み!H8="","",選手申し込み!F8)</f>
        <v/>
      </c>
      <c r="I3" s="286" t="str">
        <f aca="false">IF(選手申し込み!H8="","",選手申し込み!G8)</f>
        <v/>
      </c>
      <c r="K3" s="288" t="n">
        <v>2</v>
      </c>
      <c r="L3" s="291" t="s">
        <v>44</v>
      </c>
      <c r="M3" s="290" t="n">
        <f aca="false">COUNTIF(形,K3)</f>
        <v>0</v>
      </c>
    </row>
    <row r="4" customFormat="false" ht="21.75" hidden="false" customHeight="true" outlineLevel="0" collapsed="false">
      <c r="A4" s="0" t="n">
        <f aca="false">選手申し込み!$A9</f>
        <v>3</v>
      </c>
      <c r="B4" s="284" t="str">
        <f aca="false">IF(選手申し込み!H9="","",選手申し込み!H9)</f>
        <v/>
      </c>
      <c r="C4" s="123" t="str">
        <f aca="false">選手申し込み!I9</f>
        <v/>
      </c>
      <c r="D4" s="287" t="str">
        <f aca="false">IF(選手申し込み!H9="","",選手申し込み!$D$3)</f>
        <v/>
      </c>
      <c r="E4" s="286" t="str">
        <f aca="false">IF(選手申し込み!H9="","",選手申し込み!B9)</f>
        <v/>
      </c>
      <c r="F4" s="287" t="str">
        <f aca="false">IF(選手申し込み!I9="","",選手申し込み!D9)</f>
        <v/>
      </c>
      <c r="G4" s="286" t="str">
        <f aca="false">IF(選手申し込み!H9="","",選手申し込み!E9)</f>
        <v/>
      </c>
      <c r="H4" s="286" t="str">
        <f aca="false">IF(選手申し込み!H9="","",選手申し込み!F9)</f>
        <v/>
      </c>
      <c r="I4" s="286" t="str">
        <f aca="false">IF(選手申し込み!H9="","",選手申し込み!G9)</f>
        <v/>
      </c>
      <c r="K4" s="288" t="n">
        <v>3</v>
      </c>
      <c r="L4" s="291" t="s">
        <v>45</v>
      </c>
      <c r="M4" s="290" t="n">
        <f aca="false">COUNTIF(形,K4)</f>
        <v>0</v>
      </c>
    </row>
    <row r="5" customFormat="false" ht="21.75" hidden="false" customHeight="true" outlineLevel="0" collapsed="false">
      <c r="A5" s="0" t="n">
        <f aca="false">選手申し込み!$A10</f>
        <v>4</v>
      </c>
      <c r="B5" s="284" t="str">
        <f aca="false">IF(選手申し込み!H10="","",選手申し込み!H10)</f>
        <v/>
      </c>
      <c r="C5" s="123" t="str">
        <f aca="false">選手申し込み!I10</f>
        <v/>
      </c>
      <c r="D5" s="287" t="str">
        <f aca="false">IF(選手申し込み!H10="","",選手申し込み!$D$3)</f>
        <v/>
      </c>
      <c r="E5" s="286" t="str">
        <f aca="false">IF(選手申し込み!H10="","",選手申し込み!B10)</f>
        <v/>
      </c>
      <c r="F5" s="287" t="str">
        <f aca="false">IF(選手申し込み!I10="","",選手申し込み!D10)</f>
        <v/>
      </c>
      <c r="G5" s="286" t="str">
        <f aca="false">IF(選手申し込み!H10="","",選手申し込み!E10)</f>
        <v/>
      </c>
      <c r="H5" s="286" t="str">
        <f aca="false">IF(選手申し込み!H10="","",選手申し込み!F10)</f>
        <v/>
      </c>
      <c r="I5" s="286" t="str">
        <f aca="false">IF(選手申し込み!H10="","",選手申し込み!G10)</f>
        <v/>
      </c>
      <c r="K5" s="288" t="n">
        <v>4</v>
      </c>
      <c r="L5" s="291" t="s">
        <v>46</v>
      </c>
      <c r="M5" s="290" t="n">
        <f aca="false">COUNTIF(形,K5)</f>
        <v>0</v>
      </c>
    </row>
    <row r="6" customFormat="false" ht="21.75" hidden="false" customHeight="true" outlineLevel="0" collapsed="false">
      <c r="A6" s="0" t="n">
        <f aca="false">選手申し込み!$A11</f>
        <v>5</v>
      </c>
      <c r="B6" s="284" t="str">
        <f aca="false">IF(選手申し込み!H11="","",選手申し込み!H11)</f>
        <v/>
      </c>
      <c r="C6" s="123" t="str">
        <f aca="false">選手申し込み!I11</f>
        <v/>
      </c>
      <c r="D6" s="287" t="str">
        <f aca="false">IF(選手申し込み!H11="","",選手申し込み!$D$3)</f>
        <v/>
      </c>
      <c r="E6" s="286" t="str">
        <f aca="false">IF(選手申し込み!H11="","",選手申し込み!B11)</f>
        <v/>
      </c>
      <c r="F6" s="287" t="str">
        <f aca="false">IF(選手申し込み!I11="","",選手申し込み!D11)</f>
        <v/>
      </c>
      <c r="G6" s="286" t="str">
        <f aca="false">IF(選手申し込み!H11="","",選手申し込み!E11)</f>
        <v/>
      </c>
      <c r="H6" s="286" t="str">
        <f aca="false">IF(選手申し込み!H11="","",選手申し込み!F11)</f>
        <v/>
      </c>
      <c r="I6" s="286" t="str">
        <f aca="false">IF(選手申し込み!H11="","",選手申し込み!G11)</f>
        <v/>
      </c>
      <c r="K6" s="288" t="n">
        <v>5</v>
      </c>
      <c r="L6" s="291" t="s">
        <v>47</v>
      </c>
      <c r="M6" s="290" t="n">
        <f aca="false">COUNTIF(形,K6)</f>
        <v>0</v>
      </c>
    </row>
    <row r="7" customFormat="false" ht="21.75" hidden="false" customHeight="true" outlineLevel="0" collapsed="false">
      <c r="A7" s="0" t="n">
        <f aca="false">選手申し込み!$A12</f>
        <v>6</v>
      </c>
      <c r="B7" s="284" t="str">
        <f aca="false">IF(選手申し込み!H12="","",選手申し込み!H12)</f>
        <v/>
      </c>
      <c r="C7" s="123" t="str">
        <f aca="false">選手申し込み!I12</f>
        <v/>
      </c>
      <c r="D7" s="287" t="str">
        <f aca="false">IF(選手申し込み!H12="","",選手申し込み!$D$3)</f>
        <v/>
      </c>
      <c r="E7" s="286" t="str">
        <f aca="false">IF(選手申し込み!H12="","",選手申し込み!B12)</f>
        <v/>
      </c>
      <c r="F7" s="287" t="str">
        <f aca="false">IF(選手申し込み!I12="","",選手申し込み!D12)</f>
        <v/>
      </c>
      <c r="G7" s="286" t="str">
        <f aca="false">IF(選手申し込み!H12="","",選手申し込み!E12)</f>
        <v/>
      </c>
      <c r="H7" s="286" t="str">
        <f aca="false">IF(選手申し込み!H12="","",選手申し込み!F12)</f>
        <v/>
      </c>
      <c r="I7" s="286" t="str">
        <f aca="false">IF(選手申し込み!H12="","",選手申し込み!G12)</f>
        <v/>
      </c>
      <c r="K7" s="288" t="n">
        <v>6</v>
      </c>
      <c r="L7" s="291" t="s">
        <v>48</v>
      </c>
      <c r="M7" s="290" t="n">
        <f aca="false">COUNTIF(形,K7)</f>
        <v>0</v>
      </c>
    </row>
    <row r="8" customFormat="false" ht="21.75" hidden="false" customHeight="true" outlineLevel="0" collapsed="false">
      <c r="A8" s="0" t="n">
        <f aca="false">選手申し込み!$A13</f>
        <v>7</v>
      </c>
      <c r="B8" s="284" t="str">
        <f aca="false">IF(選手申し込み!H13="","",選手申し込み!H13)</f>
        <v/>
      </c>
      <c r="C8" s="123" t="str">
        <f aca="false">選手申し込み!I13</f>
        <v/>
      </c>
      <c r="D8" s="287" t="str">
        <f aca="false">IF(選手申し込み!H13="","",選手申し込み!$D$3)</f>
        <v/>
      </c>
      <c r="E8" s="286" t="str">
        <f aca="false">IF(選手申し込み!H13="","",選手申し込み!B13)</f>
        <v/>
      </c>
      <c r="F8" s="287" t="str">
        <f aca="false">IF(選手申し込み!I13="","",選手申し込み!D13)</f>
        <v/>
      </c>
      <c r="G8" s="286" t="str">
        <f aca="false">IF(選手申し込み!H13="","",選手申し込み!E13)</f>
        <v/>
      </c>
      <c r="H8" s="286" t="str">
        <f aca="false">IF(選手申し込み!H13="","",選手申し込み!F13)</f>
        <v/>
      </c>
      <c r="I8" s="286" t="str">
        <f aca="false">IF(選手申し込み!H13="","",選手申し込み!G13)</f>
        <v/>
      </c>
      <c r="K8" s="288" t="n">
        <v>7</v>
      </c>
      <c r="L8" s="291" t="s">
        <v>49</v>
      </c>
      <c r="M8" s="290" t="n">
        <f aca="false">COUNTIF(形,K8)</f>
        <v>0</v>
      </c>
    </row>
    <row r="9" customFormat="false" ht="21.75" hidden="false" customHeight="true" outlineLevel="0" collapsed="false">
      <c r="A9" s="0" t="n">
        <f aca="false">選手申し込み!$A14</f>
        <v>8</v>
      </c>
      <c r="B9" s="284" t="str">
        <f aca="false">IF(選手申し込み!H14="","",選手申し込み!H14)</f>
        <v/>
      </c>
      <c r="C9" s="123" t="str">
        <f aca="false">選手申し込み!I14</f>
        <v/>
      </c>
      <c r="D9" s="287" t="str">
        <f aca="false">IF(選手申し込み!H14="","",選手申し込み!$D$3)</f>
        <v/>
      </c>
      <c r="E9" s="286" t="str">
        <f aca="false">IF(選手申し込み!H14="","",選手申し込み!B14)</f>
        <v/>
      </c>
      <c r="F9" s="287" t="str">
        <f aca="false">IF(選手申し込み!I14="","",選手申し込み!D14)</f>
        <v/>
      </c>
      <c r="G9" s="286" t="str">
        <f aca="false">IF(選手申し込み!H14="","",選手申し込み!E15)</f>
        <v/>
      </c>
      <c r="H9" s="286" t="str">
        <f aca="false">IF(選手申し込み!H14="","",選手申し込み!F14)</f>
        <v/>
      </c>
      <c r="I9" s="286" t="str">
        <f aca="false">IF(選手申し込み!H14="","",選手申し込み!G14)</f>
        <v/>
      </c>
      <c r="K9" s="288" t="n">
        <v>8</v>
      </c>
      <c r="L9" s="291" t="s">
        <v>50</v>
      </c>
      <c r="M9" s="290" t="n">
        <f aca="false">COUNTIF(形,K9)</f>
        <v>0</v>
      </c>
    </row>
    <row r="10" customFormat="false" ht="21.75" hidden="false" customHeight="true" outlineLevel="0" collapsed="false">
      <c r="A10" s="0" t="n">
        <f aca="false">選手申し込み!$A15</f>
        <v>9</v>
      </c>
      <c r="B10" s="284" t="str">
        <f aca="false">IF(選手申し込み!H15="","",選手申し込み!H15)</f>
        <v/>
      </c>
      <c r="C10" s="123" t="str">
        <f aca="false">選手申し込み!I15</f>
        <v/>
      </c>
      <c r="D10" s="287" t="str">
        <f aca="false">IF(選手申し込み!H15="","",選手申し込み!$D$3)</f>
        <v/>
      </c>
      <c r="E10" s="286" t="str">
        <f aca="false">IF(選手申し込み!H15="","",選手申し込み!B15)</f>
        <v/>
      </c>
      <c r="F10" s="287" t="str">
        <f aca="false">IF(選手申し込み!I15="","",選手申し込み!D15)</f>
        <v/>
      </c>
      <c r="G10" s="286" t="str">
        <f aca="false">IF(選手申し込み!H15="","",#REF!)</f>
        <v/>
      </c>
      <c r="H10" s="286" t="str">
        <f aca="false">IF(選手申し込み!H15="","",選手申し込み!F15)</f>
        <v/>
      </c>
      <c r="I10" s="286" t="str">
        <f aca="false">IF(選手申し込み!H15="","",選手申し込み!G15)</f>
        <v/>
      </c>
      <c r="K10" s="288" t="n">
        <v>9</v>
      </c>
      <c r="L10" s="291" t="s">
        <v>51</v>
      </c>
      <c r="M10" s="290" t="n">
        <f aca="false">COUNTIF(形,K10)</f>
        <v>0</v>
      </c>
    </row>
    <row r="11" customFormat="false" ht="21.75" hidden="false" customHeight="true" outlineLevel="0" collapsed="false">
      <c r="A11" s="0" t="n">
        <f aca="false">選手申し込み!$A16</f>
        <v>10</v>
      </c>
      <c r="B11" s="284" t="str">
        <f aca="false">IF(選手申し込み!H16="","",選手申し込み!H16)</f>
        <v/>
      </c>
      <c r="C11" s="123" t="str">
        <f aca="false">選手申し込み!I16</f>
        <v/>
      </c>
      <c r="D11" s="287" t="str">
        <f aca="false">IF(選手申し込み!H16="","",選手申し込み!$D$3)</f>
        <v/>
      </c>
      <c r="E11" s="286" t="str">
        <f aca="false">IF(選手申し込み!H16="","",選手申し込み!B16)</f>
        <v/>
      </c>
      <c r="F11" s="287" t="str">
        <f aca="false">IF(選手申し込み!I16="","",選手申し込み!D16)</f>
        <v/>
      </c>
      <c r="G11" s="286" t="str">
        <f aca="false">IF(選手申し込み!H16="","",選手申し込み!E16)</f>
        <v/>
      </c>
      <c r="H11" s="286" t="str">
        <f aca="false">IF(選手申し込み!H16="","",選手申し込み!F16)</f>
        <v/>
      </c>
      <c r="I11" s="286" t="str">
        <f aca="false">IF(選手申し込み!H16="","",選手申し込み!G16)</f>
        <v/>
      </c>
      <c r="K11" s="288" t="n">
        <v>10</v>
      </c>
      <c r="L11" s="291" t="s">
        <v>52</v>
      </c>
      <c r="M11" s="290" t="n">
        <f aca="false">COUNTIF(形,K11)</f>
        <v>0</v>
      </c>
    </row>
    <row r="12" customFormat="false" ht="21.75" hidden="false" customHeight="true" outlineLevel="0" collapsed="false">
      <c r="A12" s="0" t="n">
        <f aca="false">選手申し込み!$A17</f>
        <v>11</v>
      </c>
      <c r="B12" s="284" t="str">
        <f aca="false">IF(選手申し込み!H17="","",選手申し込み!H17)</f>
        <v/>
      </c>
      <c r="C12" s="123" t="str">
        <f aca="false">選手申し込み!I17</f>
        <v/>
      </c>
      <c r="D12" s="287" t="str">
        <f aca="false">IF(選手申し込み!H17="","",選手申し込み!$D$3)</f>
        <v/>
      </c>
      <c r="E12" s="286" t="str">
        <f aca="false">IF(選手申し込み!H17="","",選手申し込み!B17)</f>
        <v/>
      </c>
      <c r="F12" s="287" t="str">
        <f aca="false">IF(選手申し込み!I17="","",選手申し込み!D17)</f>
        <v/>
      </c>
      <c r="G12" s="286" t="str">
        <f aca="false">IF(選手申し込み!H17="","",選手申し込み!E17)</f>
        <v/>
      </c>
      <c r="H12" s="286" t="str">
        <f aca="false">IF(選手申し込み!H17="","",選手申し込み!F17)</f>
        <v/>
      </c>
      <c r="I12" s="286" t="str">
        <f aca="false">IF(選手申し込み!H17="","",選手申し込み!G17)</f>
        <v/>
      </c>
      <c r="K12" s="288" t="n">
        <v>11</v>
      </c>
      <c r="L12" s="291" t="s">
        <v>53</v>
      </c>
      <c r="M12" s="290" t="n">
        <f aca="false">COUNTIF(形,K12)</f>
        <v>0</v>
      </c>
    </row>
    <row r="13" customFormat="false" ht="21.75" hidden="false" customHeight="true" outlineLevel="0" collapsed="false">
      <c r="A13" s="0" t="n">
        <f aca="false">選手申し込み!$A18</f>
        <v>12</v>
      </c>
      <c r="B13" s="284" t="str">
        <f aca="false">IF(選手申し込み!H18="","",選手申し込み!H18)</f>
        <v/>
      </c>
      <c r="C13" s="123" t="str">
        <f aca="false">選手申し込み!I18</f>
        <v/>
      </c>
      <c r="D13" s="287" t="str">
        <f aca="false">IF(選手申し込み!H18="","",選手申し込み!$D$3)</f>
        <v/>
      </c>
      <c r="E13" s="286" t="str">
        <f aca="false">IF(選手申し込み!H18="","",選手申し込み!B18)</f>
        <v/>
      </c>
      <c r="F13" s="287" t="str">
        <f aca="false">IF(選手申し込み!I18="","",選手申し込み!D18)</f>
        <v/>
      </c>
      <c r="G13" s="286" t="str">
        <f aca="false">IF(選手申し込み!H18="","",選手申し込み!E18)</f>
        <v/>
      </c>
      <c r="H13" s="286" t="str">
        <f aca="false">IF(選手申し込み!H18="","",選手申し込み!F18)</f>
        <v/>
      </c>
      <c r="I13" s="286" t="str">
        <f aca="false">IF(選手申し込み!H18="","",選手申し込み!G18)</f>
        <v/>
      </c>
      <c r="K13" s="288" t="n">
        <v>12</v>
      </c>
      <c r="L13" s="291" t="s">
        <v>54</v>
      </c>
      <c r="M13" s="290" t="n">
        <f aca="false">COUNTIF(形,K13)</f>
        <v>0</v>
      </c>
    </row>
    <row r="14" customFormat="false" ht="21.75" hidden="false" customHeight="true" outlineLevel="0" collapsed="false">
      <c r="A14" s="0" t="n">
        <f aca="false">選手申し込み!$A19</f>
        <v>13</v>
      </c>
      <c r="B14" s="284" t="str">
        <f aca="false">IF(選手申し込み!H19="","",選手申し込み!H19)</f>
        <v/>
      </c>
      <c r="C14" s="123" t="str">
        <f aca="false">選手申し込み!I19</f>
        <v/>
      </c>
      <c r="D14" s="287" t="str">
        <f aca="false">IF(選手申し込み!H19="","",選手申し込み!$D$3)</f>
        <v/>
      </c>
      <c r="E14" s="286" t="str">
        <f aca="false">IF(選手申し込み!H19="","",選手申し込み!B19)</f>
        <v/>
      </c>
      <c r="F14" s="287" t="str">
        <f aca="false">IF(選手申し込み!I19="","",選手申し込み!D19)</f>
        <v/>
      </c>
      <c r="G14" s="286" t="str">
        <f aca="false">IF(選手申し込み!H19="","",選手申し込み!E19)</f>
        <v/>
      </c>
      <c r="H14" s="286" t="str">
        <f aca="false">IF(選手申し込み!H19="","",選手申し込み!F19)</f>
        <v/>
      </c>
      <c r="I14" s="286" t="str">
        <f aca="false">IF(選手申し込み!H19="","",選手申し込み!G19)</f>
        <v/>
      </c>
      <c r="K14" s="288" t="n">
        <v>13</v>
      </c>
      <c r="L14" s="291" t="s">
        <v>55</v>
      </c>
      <c r="M14" s="290" t="n">
        <f aca="false">COUNTIF(形,K14)</f>
        <v>0</v>
      </c>
    </row>
    <row r="15" customFormat="false" ht="21.75" hidden="false" customHeight="true" outlineLevel="0" collapsed="false">
      <c r="A15" s="0" t="n">
        <f aca="false">選手申し込み!$A20</f>
        <v>14</v>
      </c>
      <c r="B15" s="284" t="str">
        <f aca="false">IF(選手申し込み!H20="","",選手申し込み!H20)</f>
        <v/>
      </c>
      <c r="C15" s="123" t="str">
        <f aca="false">選手申し込み!I20</f>
        <v/>
      </c>
      <c r="D15" s="287" t="str">
        <f aca="false">IF(選手申し込み!H20="","",選手申し込み!$D$3)</f>
        <v/>
      </c>
      <c r="E15" s="286" t="str">
        <f aca="false">IF(選手申し込み!H20="","",選手申し込み!B20)</f>
        <v/>
      </c>
      <c r="F15" s="287" t="str">
        <f aca="false">IF(選手申し込み!I20="","",選手申し込み!D20)</f>
        <v/>
      </c>
      <c r="G15" s="286" t="str">
        <f aca="false">IF(選手申し込み!H20="","",選手申し込み!E20)</f>
        <v/>
      </c>
      <c r="H15" s="286" t="str">
        <f aca="false">IF(選手申し込み!H20="","",選手申し込み!F20)</f>
        <v/>
      </c>
      <c r="I15" s="286" t="str">
        <f aca="false">IF(選手申し込み!H20="","",選手申し込み!G20)</f>
        <v/>
      </c>
      <c r="K15" s="288" t="n">
        <v>14</v>
      </c>
      <c r="L15" s="291" t="s">
        <v>56</v>
      </c>
      <c r="M15" s="290" t="n">
        <f aca="false">COUNTIF(形,K15)</f>
        <v>0</v>
      </c>
    </row>
    <row r="16" customFormat="false" ht="21.75" hidden="false" customHeight="true" outlineLevel="0" collapsed="false">
      <c r="A16" s="0" t="n">
        <f aca="false">選手申し込み!$A21</f>
        <v>15</v>
      </c>
      <c r="B16" s="284" t="str">
        <f aca="false">IF(選手申し込み!H21="","",選手申し込み!H21)</f>
        <v/>
      </c>
      <c r="C16" s="123" t="str">
        <f aca="false">選手申し込み!I21</f>
        <v/>
      </c>
      <c r="D16" s="287" t="str">
        <f aca="false">IF(選手申し込み!H21="","",選手申し込み!$D$3)</f>
        <v/>
      </c>
      <c r="E16" s="286" t="str">
        <f aca="false">IF(選手申し込み!H21="","",選手申し込み!B21)</f>
        <v/>
      </c>
      <c r="F16" s="287" t="str">
        <f aca="false">IF(選手申し込み!I21="","",選手申し込み!D21)</f>
        <v/>
      </c>
      <c r="G16" s="286" t="str">
        <f aca="false">IF(選手申し込み!H21="","",選手申し込み!E21)</f>
        <v/>
      </c>
      <c r="H16" s="286" t="str">
        <f aca="false">IF(選手申し込み!H21="","",選手申し込み!F21)</f>
        <v/>
      </c>
      <c r="I16" s="286" t="str">
        <f aca="false">IF(選手申し込み!H21="","",選手申し込み!G21)</f>
        <v/>
      </c>
      <c r="K16" s="288" t="n">
        <v>15</v>
      </c>
      <c r="L16" s="291" t="s">
        <v>57</v>
      </c>
      <c r="M16" s="290" t="n">
        <f aca="false">COUNTIF(形,K16)</f>
        <v>0</v>
      </c>
    </row>
    <row r="17" customFormat="false" ht="21.75" hidden="false" customHeight="true" outlineLevel="0" collapsed="false">
      <c r="A17" s="0" t="n">
        <f aca="false">選手申し込み!$A22</f>
        <v>16</v>
      </c>
      <c r="B17" s="284" t="str">
        <f aca="false">IF(選手申し込み!H22="","",選手申し込み!H22)</f>
        <v/>
      </c>
      <c r="C17" s="123" t="str">
        <f aca="false">選手申し込み!I22</f>
        <v/>
      </c>
      <c r="D17" s="287" t="str">
        <f aca="false">IF(選手申し込み!H22="","",選手申し込み!$D$3)</f>
        <v/>
      </c>
      <c r="E17" s="286" t="str">
        <f aca="false">IF(選手申し込み!H22="","",選手申し込み!B22)</f>
        <v/>
      </c>
      <c r="F17" s="287" t="str">
        <f aca="false">IF(選手申し込み!I22="","",選手申し込み!D22)</f>
        <v/>
      </c>
      <c r="G17" s="286" t="str">
        <f aca="false">IF(選手申し込み!H22="","",選手申し込み!E22)</f>
        <v/>
      </c>
      <c r="H17" s="286" t="str">
        <f aca="false">IF(選手申し込み!H22="","",選手申し込み!F22)</f>
        <v/>
      </c>
      <c r="I17" s="286" t="str">
        <f aca="false">IF(選手申し込み!H22="","",選手申し込み!G22)</f>
        <v/>
      </c>
      <c r="K17" s="288" t="n">
        <v>16</v>
      </c>
      <c r="L17" s="291" t="s">
        <v>58</v>
      </c>
      <c r="M17" s="290" t="n">
        <f aca="false">COUNTIF(形,K17)</f>
        <v>0</v>
      </c>
    </row>
    <row r="18" customFormat="false" ht="21.75" hidden="false" customHeight="true" outlineLevel="0" collapsed="false">
      <c r="A18" s="0" t="n">
        <f aca="false">選手申し込み!$A23</f>
        <v>17</v>
      </c>
      <c r="B18" s="284" t="str">
        <f aca="false">IF(選手申し込み!H23="","",選手申し込み!H23)</f>
        <v/>
      </c>
      <c r="C18" s="123" t="str">
        <f aca="false">選手申し込み!I23</f>
        <v/>
      </c>
      <c r="D18" s="287" t="str">
        <f aca="false">IF(選手申し込み!H23="","",選手申し込み!$D$3)</f>
        <v/>
      </c>
      <c r="E18" s="286" t="str">
        <f aca="false">IF(選手申し込み!H23="","",選手申し込み!B23)</f>
        <v/>
      </c>
      <c r="F18" s="287" t="str">
        <f aca="false">IF(選手申し込み!I23="","",選手申し込み!D23)</f>
        <v/>
      </c>
      <c r="G18" s="286" t="str">
        <f aca="false">IF(選手申し込み!H23="","",選手申し込み!E23)</f>
        <v/>
      </c>
      <c r="H18" s="286" t="str">
        <f aca="false">IF(選手申し込み!H23="","",選手申し込み!F23)</f>
        <v/>
      </c>
      <c r="I18" s="286" t="str">
        <f aca="false">IF(選手申し込み!H23="","",選手申し込み!G23)</f>
        <v/>
      </c>
      <c r="K18" s="288" t="n">
        <v>17</v>
      </c>
      <c r="L18" s="291" t="s">
        <v>59</v>
      </c>
      <c r="M18" s="290" t="n">
        <f aca="false">COUNTIF(形,K18)</f>
        <v>0</v>
      </c>
    </row>
    <row r="19" customFormat="false" ht="21.75" hidden="false" customHeight="true" outlineLevel="0" collapsed="false">
      <c r="A19" s="0" t="n">
        <f aca="false">選手申し込み!$A24</f>
        <v>18</v>
      </c>
      <c r="B19" s="284" t="str">
        <f aca="false">IF(選手申し込み!H24="","",選手申し込み!H24)</f>
        <v/>
      </c>
      <c r="C19" s="123" t="str">
        <f aca="false">選手申し込み!I24</f>
        <v/>
      </c>
      <c r="D19" s="287" t="str">
        <f aca="false">IF(選手申し込み!H24="","",選手申し込み!$D$3)</f>
        <v/>
      </c>
      <c r="E19" s="286" t="str">
        <f aca="false">IF(選手申し込み!H24="","",選手申し込み!B24)</f>
        <v/>
      </c>
      <c r="F19" s="287" t="str">
        <f aca="false">IF(選手申し込み!I24="","",選手申し込み!D24)</f>
        <v/>
      </c>
      <c r="G19" s="286" t="str">
        <f aca="false">IF(選手申し込み!H24="","",選手申し込み!E24)</f>
        <v/>
      </c>
      <c r="H19" s="286" t="str">
        <f aca="false">IF(選手申し込み!H24="","",選手申し込み!F24)</f>
        <v/>
      </c>
      <c r="I19" s="286" t="str">
        <f aca="false">IF(選手申し込み!H24="","",選手申し込み!G24)</f>
        <v/>
      </c>
      <c r="K19" s="288" t="n">
        <v>18</v>
      </c>
      <c r="L19" s="291" t="s">
        <v>60</v>
      </c>
      <c r="M19" s="290" t="n">
        <f aca="false">COUNTIF(形,K19)</f>
        <v>0</v>
      </c>
    </row>
    <row r="20" customFormat="false" ht="21.75" hidden="false" customHeight="true" outlineLevel="0" collapsed="false">
      <c r="A20" s="0" t="n">
        <f aca="false">選手申し込み!$A25</f>
        <v>19</v>
      </c>
      <c r="B20" s="284" t="str">
        <f aca="false">IF(選手申し込み!H25="","",選手申し込み!H25)</f>
        <v/>
      </c>
      <c r="C20" s="123" t="str">
        <f aca="false">選手申し込み!I25</f>
        <v/>
      </c>
      <c r="D20" s="287" t="str">
        <f aca="false">IF(選手申し込み!H25="","",選手申し込み!$D$3)</f>
        <v/>
      </c>
      <c r="E20" s="286" t="str">
        <f aca="false">IF(選手申し込み!H25="","",選手申し込み!B25)</f>
        <v/>
      </c>
      <c r="F20" s="287" t="str">
        <f aca="false">IF(選手申し込み!I25="","",選手申し込み!D25)</f>
        <v/>
      </c>
      <c r="G20" s="286" t="str">
        <f aca="false">IF(選手申し込み!H25="","",選手申し込み!E25)</f>
        <v/>
      </c>
      <c r="H20" s="286" t="str">
        <f aca="false">IF(選手申し込み!H25="","",選手申し込み!F25)</f>
        <v/>
      </c>
      <c r="I20" s="286" t="str">
        <f aca="false">IF(選手申し込み!H25="","",選手申し込み!G25)</f>
        <v/>
      </c>
      <c r="K20" s="292" t="n">
        <v>19</v>
      </c>
      <c r="L20" s="293" t="s">
        <v>61</v>
      </c>
      <c r="M20" s="290" t="n">
        <f aca="false">COUNTIF(形,K20)</f>
        <v>0</v>
      </c>
    </row>
    <row r="21" customFormat="false" ht="21.75" hidden="false" customHeight="true" outlineLevel="0" collapsed="false">
      <c r="A21" s="0" t="n">
        <f aca="false">選手申し込み!$A26</f>
        <v>20</v>
      </c>
      <c r="B21" s="284" t="str">
        <f aca="false">IF(選手申し込み!H26="","",選手申し込み!H26)</f>
        <v/>
      </c>
      <c r="C21" s="123" t="str">
        <f aca="false">選手申し込み!I26</f>
        <v/>
      </c>
      <c r="D21" s="287" t="str">
        <f aca="false">IF(選手申し込み!H26="","",選手申し込み!$D$3)</f>
        <v/>
      </c>
      <c r="E21" s="286" t="str">
        <f aca="false">IF(選手申し込み!H26="","",選手申し込み!B26)</f>
        <v/>
      </c>
      <c r="F21" s="287" t="str">
        <f aca="false">IF(選手申し込み!I26="","",選手申し込み!D26)</f>
        <v/>
      </c>
      <c r="G21" s="286" t="str">
        <f aca="false">IF(選手申し込み!H26="","",選手申し込み!E26)</f>
        <v/>
      </c>
      <c r="H21" s="286" t="str">
        <f aca="false">IF(選手申し込み!H26="","",選手申し込み!F26)</f>
        <v/>
      </c>
      <c r="I21" s="286" t="str">
        <f aca="false">IF(選手申し込み!H26="","",選手申し込み!G26)</f>
        <v/>
      </c>
      <c r="L21" s="294" t="s">
        <v>25</v>
      </c>
      <c r="M21" s="290" t="n">
        <f aca="false">SUM(M2:M20)</f>
        <v>0</v>
      </c>
    </row>
    <row r="22" customFormat="false" ht="21.75" hidden="false" customHeight="true" outlineLevel="0" collapsed="false">
      <c r="A22" s="0" t="n">
        <f aca="false">選手申し込み!$A27</f>
        <v>21</v>
      </c>
      <c r="B22" s="284" t="str">
        <f aca="false">IF(選手申し込み!H27="","",選手申し込み!H27)</f>
        <v/>
      </c>
      <c r="C22" s="123" t="str">
        <f aca="false">選手申し込み!I27</f>
        <v/>
      </c>
      <c r="D22" s="287" t="str">
        <f aca="false">IF(選手申し込み!H27="","",選手申し込み!$D$3)</f>
        <v/>
      </c>
      <c r="E22" s="286" t="str">
        <f aca="false">IF(選手申し込み!H27="","",選手申し込み!B27)</f>
        <v/>
      </c>
      <c r="F22" s="287" t="str">
        <f aca="false">IF(選手申し込み!I27="","",選手申し込み!D27)</f>
        <v/>
      </c>
      <c r="G22" s="286" t="str">
        <f aca="false">IF(選手申し込み!H27="","",選手申し込み!E27)</f>
        <v/>
      </c>
      <c r="H22" s="286" t="str">
        <f aca="false">IF(選手申し込み!H27="","",選手申し込み!F27)</f>
        <v/>
      </c>
      <c r="I22" s="286" t="str">
        <f aca="false">IF(選手申し込み!H27="","",選手申し込み!G27)</f>
        <v/>
      </c>
      <c r="M22" s="290"/>
    </row>
    <row r="23" customFormat="false" ht="21.75" hidden="false" customHeight="true" outlineLevel="0" collapsed="false">
      <c r="A23" s="0" t="n">
        <f aca="false">選手申し込み!$A28</f>
        <v>22</v>
      </c>
      <c r="B23" s="284" t="str">
        <f aca="false">IF(選手申し込み!H28="","",選手申し込み!H28)</f>
        <v/>
      </c>
      <c r="C23" s="123" t="str">
        <f aca="false">選手申し込み!I28</f>
        <v/>
      </c>
      <c r="D23" s="287" t="str">
        <f aca="false">IF(選手申し込み!H28="","",選手申し込み!$D$3)</f>
        <v/>
      </c>
      <c r="E23" s="286" t="str">
        <f aca="false">IF(選手申し込み!H28="","",選手申し込み!B28)</f>
        <v/>
      </c>
      <c r="F23" s="287" t="str">
        <f aca="false">IF(選手申し込み!I28="","",選手申し込み!D28)</f>
        <v/>
      </c>
      <c r="G23" s="286" t="str">
        <f aca="false">IF(選手申し込み!H28="","",選手申し込み!E28)</f>
        <v/>
      </c>
      <c r="H23" s="286" t="str">
        <f aca="false">IF(選手申し込み!H28="","",選手申し込み!F28)</f>
        <v/>
      </c>
      <c r="I23" s="286" t="str">
        <f aca="false">IF(選手申し込み!H28="","",選手申し込み!G28)</f>
        <v/>
      </c>
      <c r="M23" s="290"/>
    </row>
    <row r="24" customFormat="false" ht="21.75" hidden="false" customHeight="true" outlineLevel="0" collapsed="false">
      <c r="A24" s="0" t="n">
        <f aca="false">選手申し込み!$A29</f>
        <v>23</v>
      </c>
      <c r="B24" s="284" t="str">
        <f aca="false">IF(選手申し込み!H29="","",選手申し込み!H29)</f>
        <v/>
      </c>
      <c r="C24" s="123" t="str">
        <f aca="false">選手申し込み!I29</f>
        <v/>
      </c>
      <c r="D24" s="287" t="str">
        <f aca="false">IF(選手申し込み!H29="","",選手申し込み!$D$3)</f>
        <v/>
      </c>
      <c r="E24" s="286" t="str">
        <f aca="false">IF(選手申し込み!H29="","",選手申し込み!B29)</f>
        <v/>
      </c>
      <c r="F24" s="287" t="str">
        <f aca="false">IF(選手申し込み!I29="","",選手申し込み!D29)</f>
        <v/>
      </c>
      <c r="G24" s="286" t="str">
        <f aca="false">IF(選手申し込み!H29="","",選手申し込み!E29)</f>
        <v/>
      </c>
      <c r="H24" s="286" t="str">
        <f aca="false">IF(選手申し込み!H29="","",選手申し込み!F29)</f>
        <v/>
      </c>
      <c r="I24" s="286" t="str">
        <f aca="false">IF(選手申し込み!H29="","",選手申し込み!G29)</f>
        <v/>
      </c>
      <c r="M24" s="290"/>
    </row>
    <row r="25" customFormat="false" ht="21.75" hidden="false" customHeight="true" outlineLevel="0" collapsed="false">
      <c r="A25" s="0" t="n">
        <f aca="false">選手申し込み!$A30</f>
        <v>24</v>
      </c>
      <c r="B25" s="284" t="str">
        <f aca="false">IF(選手申し込み!H30="","",選手申し込み!H30)</f>
        <v/>
      </c>
      <c r="C25" s="123" t="str">
        <f aca="false">選手申し込み!I30</f>
        <v/>
      </c>
      <c r="D25" s="287" t="str">
        <f aca="false">IF(選手申し込み!H30="","",選手申し込み!$D$3)</f>
        <v/>
      </c>
      <c r="E25" s="286" t="str">
        <f aca="false">IF(選手申し込み!H30="","",選手申し込み!B30)</f>
        <v/>
      </c>
      <c r="F25" s="287" t="str">
        <f aca="false">IF(選手申し込み!I30="","",選手申し込み!D30)</f>
        <v/>
      </c>
      <c r="G25" s="286" t="str">
        <f aca="false">IF(選手申し込み!H30="","",選手申し込み!E30)</f>
        <v/>
      </c>
      <c r="H25" s="286" t="str">
        <f aca="false">IF(選手申し込み!H30="","",選手申し込み!F30)</f>
        <v/>
      </c>
      <c r="I25" s="286" t="str">
        <f aca="false">IF(選手申し込み!H30="","",選手申し込み!G30)</f>
        <v/>
      </c>
      <c r="M25" s="290"/>
    </row>
    <row r="26" customFormat="false" ht="21.75" hidden="false" customHeight="true" outlineLevel="0" collapsed="false">
      <c r="A26" s="0" t="n">
        <f aca="false">選手申し込み!$A31</f>
        <v>25</v>
      </c>
      <c r="B26" s="284" t="str">
        <f aca="false">IF(選手申し込み!H31="","",選手申し込み!H31)</f>
        <v/>
      </c>
      <c r="C26" s="123" t="str">
        <f aca="false">選手申し込み!I31</f>
        <v/>
      </c>
      <c r="D26" s="287" t="str">
        <f aca="false">IF(選手申し込み!H31="","",選手申し込み!$D$3)</f>
        <v/>
      </c>
      <c r="E26" s="286" t="str">
        <f aca="false">IF(選手申し込み!H31="","",選手申し込み!B31)</f>
        <v/>
      </c>
      <c r="F26" s="287" t="str">
        <f aca="false">IF(選手申し込み!I31="","",選手申し込み!D31)</f>
        <v/>
      </c>
      <c r="G26" s="286" t="str">
        <f aca="false">IF(選手申し込み!H31="","",選手申し込み!E31)</f>
        <v/>
      </c>
      <c r="H26" s="286" t="str">
        <f aca="false">IF(選手申し込み!H31="","",選手申し込み!F31)</f>
        <v/>
      </c>
      <c r="I26" s="286" t="str">
        <f aca="false">IF(選手申し込み!H31="","",選手申し込み!G31)</f>
        <v/>
      </c>
      <c r="M26" s="290"/>
    </row>
    <row r="27" customFormat="false" ht="21.75" hidden="false" customHeight="true" outlineLevel="0" collapsed="false">
      <c r="A27" s="0" t="n">
        <f aca="false">選手申し込み!$A32</f>
        <v>26</v>
      </c>
      <c r="B27" s="284" t="str">
        <f aca="false">IF(選手申し込み!H32="","",選手申し込み!H32)</f>
        <v/>
      </c>
      <c r="C27" s="123" t="str">
        <f aca="false">選手申し込み!I32</f>
        <v/>
      </c>
      <c r="D27" s="287" t="str">
        <f aca="false">IF(選手申し込み!H32="","",選手申し込み!$D$3)</f>
        <v/>
      </c>
      <c r="E27" s="286" t="str">
        <f aca="false">IF(選手申し込み!H32="","",選手申し込み!B32)</f>
        <v/>
      </c>
      <c r="F27" s="287" t="str">
        <f aca="false">IF(選手申し込み!I32="","",選手申し込み!D32)</f>
        <v/>
      </c>
      <c r="G27" s="286" t="str">
        <f aca="false">IF(選手申し込み!H32="","",選手申し込み!E32)</f>
        <v/>
      </c>
      <c r="H27" s="286" t="str">
        <f aca="false">IF(選手申し込み!H32="","",選手申し込み!F32)</f>
        <v/>
      </c>
      <c r="I27" s="286" t="str">
        <f aca="false">IF(選手申し込み!H32="","",選手申し込み!G32)</f>
        <v/>
      </c>
      <c r="M27" s="290"/>
    </row>
    <row r="28" customFormat="false" ht="21.75" hidden="false" customHeight="true" outlineLevel="0" collapsed="false">
      <c r="A28" s="0" t="n">
        <f aca="false">選手申し込み!$A33</f>
        <v>27</v>
      </c>
      <c r="B28" s="284" t="str">
        <f aca="false">IF(選手申し込み!H33="","",選手申し込み!H33)</f>
        <v/>
      </c>
      <c r="C28" s="123" t="str">
        <f aca="false">選手申し込み!I33</f>
        <v/>
      </c>
      <c r="D28" s="287" t="str">
        <f aca="false">IF(選手申し込み!H33="","",選手申し込み!$D$3)</f>
        <v/>
      </c>
      <c r="E28" s="286" t="str">
        <f aca="false">IF(選手申し込み!H33="","",選手申し込み!B33)</f>
        <v/>
      </c>
      <c r="F28" s="287" t="str">
        <f aca="false">IF(選手申し込み!I33="","",選手申し込み!D33)</f>
        <v/>
      </c>
      <c r="G28" s="286" t="str">
        <f aca="false">IF(選手申し込み!H33="","",選手申し込み!E33)</f>
        <v/>
      </c>
      <c r="H28" s="286" t="str">
        <f aca="false">IF(選手申し込み!H33="","",選手申し込み!F33)</f>
        <v/>
      </c>
      <c r="I28" s="286" t="str">
        <f aca="false">IF(選手申し込み!H33="","",選手申し込み!G33)</f>
        <v/>
      </c>
      <c r="M28" s="290"/>
    </row>
    <row r="29" customFormat="false" ht="21.75" hidden="false" customHeight="true" outlineLevel="0" collapsed="false">
      <c r="A29" s="0" t="n">
        <f aca="false">選手申し込み!$A34</f>
        <v>28</v>
      </c>
      <c r="B29" s="284" t="str">
        <f aca="false">IF(選手申し込み!H34="","",選手申し込み!H34)</f>
        <v/>
      </c>
      <c r="C29" s="123" t="str">
        <f aca="false">選手申し込み!I34</f>
        <v/>
      </c>
      <c r="D29" s="287" t="str">
        <f aca="false">IF(選手申し込み!H34="","",選手申し込み!$D$3)</f>
        <v/>
      </c>
      <c r="E29" s="286" t="str">
        <f aca="false">IF(選手申し込み!H34="","",選手申し込み!B34)</f>
        <v/>
      </c>
      <c r="F29" s="287" t="str">
        <f aca="false">IF(選手申し込み!I34="","",選手申し込み!D34)</f>
        <v/>
      </c>
      <c r="G29" s="286" t="str">
        <f aca="false">IF(選手申し込み!H34="","",選手申し込み!E34)</f>
        <v/>
      </c>
      <c r="H29" s="286" t="str">
        <f aca="false">IF(選手申し込み!H34="","",選手申し込み!F34)</f>
        <v/>
      </c>
      <c r="I29" s="286" t="str">
        <f aca="false">IF(選手申し込み!H34="","",選手申し込み!G34)</f>
        <v/>
      </c>
      <c r="M29" s="290"/>
    </row>
    <row r="30" customFormat="false" ht="21.75" hidden="false" customHeight="true" outlineLevel="0" collapsed="false">
      <c r="A30" s="0" t="n">
        <f aca="false">選手申し込み!$A35</f>
        <v>29</v>
      </c>
      <c r="B30" s="284" t="str">
        <f aca="false">IF(選手申し込み!H35="","",選手申し込み!H35)</f>
        <v/>
      </c>
      <c r="C30" s="123" t="str">
        <f aca="false">選手申し込み!I35</f>
        <v/>
      </c>
      <c r="D30" s="287" t="str">
        <f aca="false">IF(選手申し込み!H35="","",選手申し込み!$D$3)</f>
        <v/>
      </c>
      <c r="E30" s="286" t="str">
        <f aca="false">IF(選手申し込み!H35="","",選手申し込み!B35)</f>
        <v/>
      </c>
      <c r="F30" s="287" t="str">
        <f aca="false">IF(選手申し込み!I35="","",選手申し込み!D35)</f>
        <v/>
      </c>
      <c r="G30" s="286" t="str">
        <f aca="false">IF(選手申し込み!H35="","",選手申し込み!E35)</f>
        <v/>
      </c>
      <c r="H30" s="286" t="str">
        <f aca="false">IF(選手申し込み!H35="","",選手申し込み!F35)</f>
        <v/>
      </c>
      <c r="I30" s="286" t="str">
        <f aca="false">IF(選手申し込み!H35="","",選手申し込み!G35)</f>
        <v/>
      </c>
      <c r="M30" s="290"/>
    </row>
    <row r="31" customFormat="false" ht="21.75" hidden="false" customHeight="true" outlineLevel="0" collapsed="false">
      <c r="A31" s="0" t="n">
        <f aca="false">選手申し込み!$A36</f>
        <v>30</v>
      </c>
      <c r="B31" s="284" t="str">
        <f aca="false">IF(選手申し込み!H36="","",選手申し込み!H36)</f>
        <v/>
      </c>
      <c r="C31" s="123" t="str">
        <f aca="false">選手申し込み!I36</f>
        <v/>
      </c>
      <c r="D31" s="287" t="str">
        <f aca="false">IF(選手申し込み!H36="","",選手申し込み!$D$3)</f>
        <v/>
      </c>
      <c r="E31" s="286" t="str">
        <f aca="false">IF(選手申し込み!H36="","",選手申し込み!B36)</f>
        <v/>
      </c>
      <c r="F31" s="287" t="str">
        <f aca="false">IF(選手申し込み!I36="","",選手申し込み!D36)</f>
        <v/>
      </c>
      <c r="G31" s="286" t="str">
        <f aca="false">IF(選手申し込み!H36="","",選手申し込み!E36)</f>
        <v/>
      </c>
      <c r="H31" s="286" t="str">
        <f aca="false">IF(選手申し込み!H36="","",選手申し込み!F36)</f>
        <v/>
      </c>
      <c r="I31" s="286" t="str">
        <f aca="false">IF(選手申し込み!H36="","",選手申し込み!G36)</f>
        <v/>
      </c>
      <c r="M31" s="290"/>
    </row>
    <row r="32" customFormat="false" ht="21.75" hidden="false" customHeight="true" outlineLevel="0" collapsed="false">
      <c r="A32" s="0" t="n">
        <f aca="false">選手申し込み!$A37</f>
        <v>31</v>
      </c>
      <c r="B32" s="284" t="str">
        <f aca="false">IF(選手申し込み!H37="","",選手申し込み!H37)</f>
        <v/>
      </c>
      <c r="C32" s="123" t="str">
        <f aca="false">選手申し込み!I37</f>
        <v/>
      </c>
      <c r="D32" s="287" t="str">
        <f aca="false">IF(選手申し込み!H37="","",選手申し込み!$D$3)</f>
        <v/>
      </c>
      <c r="E32" s="286" t="str">
        <f aca="false">IF(選手申し込み!H37="","",選手申し込み!B37)</f>
        <v/>
      </c>
      <c r="F32" s="287" t="str">
        <f aca="false">IF(選手申し込み!I37="","",選手申し込み!D37)</f>
        <v/>
      </c>
      <c r="G32" s="286" t="str">
        <f aca="false">IF(選手申し込み!H37="","",選手申し込み!E37)</f>
        <v/>
      </c>
      <c r="H32" s="286" t="str">
        <f aca="false">IF(選手申し込み!H37="","",選手申し込み!F37)</f>
        <v/>
      </c>
      <c r="I32" s="286" t="str">
        <f aca="false">IF(選手申し込み!H37="","",選手申し込み!G37)</f>
        <v/>
      </c>
      <c r="M32" s="290"/>
    </row>
    <row r="33" customFormat="false" ht="21.75" hidden="false" customHeight="true" outlineLevel="0" collapsed="false">
      <c r="A33" s="0" t="n">
        <f aca="false">選手申し込み!$A38</f>
        <v>32</v>
      </c>
      <c r="B33" s="284" t="str">
        <f aca="false">IF(選手申し込み!H38="","",選手申し込み!H38)</f>
        <v/>
      </c>
      <c r="C33" s="123" t="str">
        <f aca="false">選手申し込み!I38</f>
        <v/>
      </c>
      <c r="D33" s="287" t="str">
        <f aca="false">IF(選手申し込み!H38="","",選手申し込み!$D$3)</f>
        <v/>
      </c>
      <c r="E33" s="286" t="str">
        <f aca="false">IF(選手申し込み!H38="","",選手申し込み!B38)</f>
        <v/>
      </c>
      <c r="F33" s="287" t="str">
        <f aca="false">IF(選手申し込み!I38="","",選手申し込み!D38)</f>
        <v/>
      </c>
      <c r="G33" s="286" t="str">
        <f aca="false">IF(選手申し込み!H38="","",選手申し込み!E38)</f>
        <v/>
      </c>
      <c r="H33" s="286" t="str">
        <f aca="false">IF(選手申し込み!H38="","",選手申し込み!F38)</f>
        <v/>
      </c>
      <c r="I33" s="286" t="str">
        <f aca="false">IF(選手申し込み!H38="","",選手申し込み!G38)</f>
        <v/>
      </c>
      <c r="M33" s="290"/>
    </row>
    <row r="34" customFormat="false" ht="21.75" hidden="false" customHeight="true" outlineLevel="0" collapsed="false">
      <c r="A34" s="0" t="n">
        <f aca="false">選手申し込み!$A39</f>
        <v>33</v>
      </c>
      <c r="B34" s="284" t="str">
        <f aca="false">IF(選手申し込み!H39="","",選手申し込み!H39)</f>
        <v/>
      </c>
      <c r="C34" s="123" t="str">
        <f aca="false">選手申し込み!I39</f>
        <v/>
      </c>
      <c r="D34" s="287" t="str">
        <f aca="false">IF(選手申し込み!H39="","",選手申し込み!$D$3)</f>
        <v/>
      </c>
      <c r="E34" s="286" t="str">
        <f aca="false">IF(選手申し込み!H39="","",選手申し込み!B39)</f>
        <v/>
      </c>
      <c r="F34" s="287" t="str">
        <f aca="false">IF(選手申し込み!I39="","",選手申し込み!D39)</f>
        <v/>
      </c>
      <c r="G34" s="286" t="str">
        <f aca="false">IF(選手申し込み!H39="","",選手申し込み!E39)</f>
        <v/>
      </c>
      <c r="H34" s="286" t="str">
        <f aca="false">IF(選手申し込み!H39="","",選手申し込み!F39)</f>
        <v/>
      </c>
      <c r="I34" s="286" t="str">
        <f aca="false">IF(選手申し込み!H39="","",選手申し込み!G39)</f>
        <v/>
      </c>
      <c r="M34" s="290"/>
    </row>
    <row r="35" customFormat="false" ht="21.75" hidden="false" customHeight="true" outlineLevel="0" collapsed="false">
      <c r="A35" s="0" t="n">
        <f aca="false">選手申し込み!$A40</f>
        <v>34</v>
      </c>
      <c r="B35" s="284" t="str">
        <f aca="false">IF(選手申し込み!H40="","",選手申し込み!H40)</f>
        <v/>
      </c>
      <c r="C35" s="123" t="str">
        <f aca="false">選手申し込み!I40</f>
        <v/>
      </c>
      <c r="D35" s="287" t="str">
        <f aca="false">IF(選手申し込み!H40="","",選手申し込み!$D$3)</f>
        <v/>
      </c>
      <c r="E35" s="286" t="str">
        <f aca="false">IF(選手申し込み!H40="","",選手申し込み!B40)</f>
        <v/>
      </c>
      <c r="F35" s="287" t="str">
        <f aca="false">IF(選手申し込み!I40="","",選手申し込み!D40)</f>
        <v/>
      </c>
      <c r="G35" s="286" t="str">
        <f aca="false">IF(選手申し込み!H40="","",選手申し込み!E40)</f>
        <v/>
      </c>
      <c r="H35" s="286" t="str">
        <f aca="false">IF(選手申し込み!H40="","",選手申し込み!F40)</f>
        <v/>
      </c>
      <c r="I35" s="286" t="str">
        <f aca="false">IF(選手申し込み!H40="","",選手申し込み!G40)</f>
        <v/>
      </c>
      <c r="M35" s="290"/>
    </row>
    <row r="36" customFormat="false" ht="21.75" hidden="false" customHeight="true" outlineLevel="0" collapsed="false">
      <c r="A36" s="0" t="n">
        <f aca="false">選手申し込み!$A41</f>
        <v>35</v>
      </c>
      <c r="B36" s="284" t="str">
        <f aca="false">IF(選手申し込み!H41="","",選手申し込み!H41)</f>
        <v/>
      </c>
      <c r="C36" s="123" t="str">
        <f aca="false">選手申し込み!I41</f>
        <v/>
      </c>
      <c r="D36" s="287" t="str">
        <f aca="false">IF(選手申し込み!H41="","",選手申し込み!$D$3)</f>
        <v/>
      </c>
      <c r="E36" s="286" t="str">
        <f aca="false">IF(選手申し込み!H41="","",選手申し込み!B41)</f>
        <v/>
      </c>
      <c r="F36" s="287" t="str">
        <f aca="false">IF(選手申し込み!I41="","",選手申し込み!D41)</f>
        <v/>
      </c>
      <c r="G36" s="286" t="str">
        <f aca="false">IF(選手申し込み!H41="","",選手申し込み!E41)</f>
        <v/>
      </c>
      <c r="H36" s="286" t="str">
        <f aca="false">IF(選手申し込み!H41="","",選手申し込み!F41)</f>
        <v/>
      </c>
      <c r="I36" s="286" t="str">
        <f aca="false">IF(選手申し込み!H41="","",選手申し込み!G41)</f>
        <v/>
      </c>
      <c r="M36" s="290"/>
    </row>
    <row r="37" customFormat="false" ht="21.75" hidden="false" customHeight="true" outlineLevel="0" collapsed="false">
      <c r="A37" s="0" t="n">
        <f aca="false">選手申し込み!$A42</f>
        <v>36</v>
      </c>
      <c r="B37" s="284" t="str">
        <f aca="false">IF(選手申し込み!H42="","",選手申し込み!H42)</f>
        <v/>
      </c>
      <c r="C37" s="123" t="str">
        <f aca="false">選手申し込み!I42</f>
        <v/>
      </c>
      <c r="D37" s="287" t="str">
        <f aca="false">IF(選手申し込み!H42="","",選手申し込み!$D$3)</f>
        <v/>
      </c>
      <c r="E37" s="286" t="str">
        <f aca="false">IF(選手申し込み!H42="","",選手申し込み!B42)</f>
        <v/>
      </c>
      <c r="F37" s="287" t="str">
        <f aca="false">IF(選手申し込み!I42="","",選手申し込み!D42)</f>
        <v/>
      </c>
      <c r="G37" s="286" t="str">
        <f aca="false">IF(選手申し込み!H42="","",選手申し込み!E42)</f>
        <v/>
      </c>
      <c r="H37" s="286" t="str">
        <f aca="false">IF(選手申し込み!H42="","",選手申し込み!F42)</f>
        <v/>
      </c>
      <c r="I37" s="286" t="str">
        <f aca="false">IF(選手申し込み!H42="","",選手申し込み!G42)</f>
        <v/>
      </c>
      <c r="M37" s="290"/>
    </row>
    <row r="38" customFormat="false" ht="21.75" hidden="false" customHeight="true" outlineLevel="0" collapsed="false">
      <c r="A38" s="0" t="n">
        <f aca="false">選手申し込み!$A43</f>
        <v>37</v>
      </c>
      <c r="B38" s="284" t="str">
        <f aca="false">IF(選手申し込み!H43="","",選手申し込み!H43)</f>
        <v/>
      </c>
      <c r="C38" s="123" t="str">
        <f aca="false">選手申し込み!I43</f>
        <v/>
      </c>
      <c r="D38" s="287" t="str">
        <f aca="false">IF(選手申し込み!H43="","",選手申し込み!$D$3)</f>
        <v/>
      </c>
      <c r="E38" s="286" t="str">
        <f aca="false">IF(選手申し込み!H43="","",選手申し込み!B43)</f>
        <v/>
      </c>
      <c r="F38" s="287" t="str">
        <f aca="false">IF(選手申し込み!I43="","",選手申し込み!D43)</f>
        <v/>
      </c>
      <c r="G38" s="286" t="str">
        <f aca="false">IF(選手申し込み!H43="","",選手申し込み!E43)</f>
        <v/>
      </c>
      <c r="H38" s="286" t="str">
        <f aca="false">IF(選手申し込み!H43="","",選手申し込み!F43)</f>
        <v/>
      </c>
      <c r="I38" s="286" t="str">
        <f aca="false">IF(選手申し込み!H43="","",選手申し込み!G43)</f>
        <v/>
      </c>
      <c r="M38" s="290"/>
    </row>
    <row r="39" customFormat="false" ht="21.75" hidden="false" customHeight="true" outlineLevel="0" collapsed="false">
      <c r="A39" s="0" t="n">
        <f aca="false">選手申し込み!$A44</f>
        <v>38</v>
      </c>
      <c r="B39" s="284" t="str">
        <f aca="false">IF(選手申し込み!H44="","",選手申し込み!H44)</f>
        <v/>
      </c>
      <c r="C39" s="123" t="str">
        <f aca="false">選手申し込み!I44</f>
        <v/>
      </c>
      <c r="D39" s="287" t="str">
        <f aca="false">IF(選手申し込み!H44="","",選手申し込み!$D$3)</f>
        <v/>
      </c>
      <c r="E39" s="286" t="str">
        <f aca="false">IF(選手申し込み!H44="","",選手申し込み!B44)</f>
        <v/>
      </c>
      <c r="F39" s="287" t="str">
        <f aca="false">IF(選手申し込み!I44="","",選手申し込み!D44)</f>
        <v/>
      </c>
      <c r="G39" s="286" t="str">
        <f aca="false">IF(選手申し込み!H44="","",選手申し込み!E44)</f>
        <v/>
      </c>
      <c r="H39" s="286" t="str">
        <f aca="false">IF(選手申し込み!H44="","",選手申し込み!F44)</f>
        <v/>
      </c>
      <c r="I39" s="286" t="str">
        <f aca="false">IF(選手申し込み!H44="","",選手申し込み!G44)</f>
        <v/>
      </c>
      <c r="M39" s="290"/>
    </row>
    <row r="40" customFormat="false" ht="21.75" hidden="false" customHeight="true" outlineLevel="0" collapsed="false">
      <c r="A40" s="0" t="n">
        <f aca="false">選手申し込み!$A45</f>
        <v>39</v>
      </c>
      <c r="B40" s="284" t="str">
        <f aca="false">IF(選手申し込み!H45="","",選手申し込み!H45)</f>
        <v/>
      </c>
      <c r="C40" s="123" t="str">
        <f aca="false">選手申し込み!I45</f>
        <v/>
      </c>
      <c r="D40" s="287" t="str">
        <f aca="false">IF(選手申し込み!H45="","",選手申し込み!$D$3)</f>
        <v/>
      </c>
      <c r="E40" s="286" t="str">
        <f aca="false">IF(選手申し込み!H45="","",選手申し込み!B45)</f>
        <v/>
      </c>
      <c r="F40" s="287" t="str">
        <f aca="false">IF(選手申し込み!I45="","",選手申し込み!D45)</f>
        <v/>
      </c>
      <c r="G40" s="286" t="str">
        <f aca="false">IF(選手申し込み!H45="","",選手申し込み!E45)</f>
        <v/>
      </c>
      <c r="H40" s="286" t="str">
        <f aca="false">IF(選手申し込み!H45="","",選手申し込み!F45)</f>
        <v/>
      </c>
      <c r="I40" s="286" t="str">
        <f aca="false">IF(選手申し込み!H45="","",選手申し込み!G45)</f>
        <v/>
      </c>
      <c r="M40" s="290"/>
    </row>
    <row r="41" customFormat="false" ht="21.75" hidden="false" customHeight="true" outlineLevel="0" collapsed="false">
      <c r="A41" s="0" t="n">
        <f aca="false">選手申し込み!$A46</f>
        <v>40</v>
      </c>
      <c r="B41" s="284" t="str">
        <f aca="false">IF(選手申し込み!H46="","",選手申し込み!H46)</f>
        <v/>
      </c>
      <c r="C41" s="123" t="str">
        <f aca="false">選手申し込み!I46</f>
        <v/>
      </c>
      <c r="D41" s="287" t="str">
        <f aca="false">IF(選手申し込み!H46="","",選手申し込み!$D$3)</f>
        <v/>
      </c>
      <c r="E41" s="286" t="str">
        <f aca="false">IF(選手申し込み!H46="","",選手申し込み!B46)</f>
        <v/>
      </c>
      <c r="F41" s="287" t="str">
        <f aca="false">IF(選手申し込み!I46="","",選手申し込み!D46)</f>
        <v/>
      </c>
      <c r="G41" s="286" t="str">
        <f aca="false">IF(選手申し込み!H46="","",選手申し込み!E46)</f>
        <v/>
      </c>
      <c r="H41" s="286" t="str">
        <f aca="false">IF(選手申し込み!H46="","",選手申し込み!F46)</f>
        <v/>
      </c>
      <c r="I41" s="286" t="str">
        <f aca="false">IF(選手申し込み!H46="","",選手申し込み!G46)</f>
        <v/>
      </c>
      <c r="M41" s="290"/>
    </row>
    <row r="42" customFormat="false" ht="21.75" hidden="false" customHeight="true" outlineLevel="0" collapsed="false">
      <c r="A42" s="0" t="n">
        <f aca="false">選手申し込み!$A47</f>
        <v>41</v>
      </c>
      <c r="B42" s="284" t="str">
        <f aca="false">IF(選手申し込み!H47="","",選手申し込み!H47)</f>
        <v/>
      </c>
      <c r="C42" s="123" t="str">
        <f aca="false">選手申し込み!I47</f>
        <v/>
      </c>
      <c r="D42" s="287" t="str">
        <f aca="false">IF(選手申し込み!H47="","",選手申し込み!$D$3)</f>
        <v/>
      </c>
      <c r="E42" s="286" t="str">
        <f aca="false">IF(選手申し込み!H47="","",選手申し込み!B47)</f>
        <v/>
      </c>
      <c r="F42" s="287" t="str">
        <f aca="false">IF(選手申し込み!I47="","",選手申し込み!D47)</f>
        <v/>
      </c>
      <c r="G42" s="286" t="str">
        <f aca="false">IF(選手申し込み!H47="","",選手申し込み!E47)</f>
        <v/>
      </c>
      <c r="H42" s="286" t="str">
        <f aca="false">IF(選手申し込み!H47="","",選手申し込み!F47)</f>
        <v/>
      </c>
      <c r="I42" s="286" t="str">
        <f aca="false">IF(選手申し込み!H47="","",選手申し込み!G47)</f>
        <v/>
      </c>
      <c r="M42" s="290"/>
    </row>
    <row r="43" customFormat="false" ht="21.75" hidden="false" customHeight="true" outlineLevel="0" collapsed="false">
      <c r="A43" s="0" t="n">
        <f aca="false">選手申し込み!$A48</f>
        <v>42</v>
      </c>
      <c r="B43" s="284" t="str">
        <f aca="false">IF(選手申し込み!H48="","",選手申し込み!H48)</f>
        <v/>
      </c>
      <c r="C43" s="123" t="str">
        <f aca="false">選手申し込み!I48</f>
        <v/>
      </c>
      <c r="D43" s="287" t="str">
        <f aca="false">IF(選手申し込み!H48="","",選手申し込み!$D$3)</f>
        <v/>
      </c>
      <c r="E43" s="286" t="str">
        <f aca="false">IF(選手申し込み!H48="","",選手申し込み!B48)</f>
        <v/>
      </c>
      <c r="F43" s="287" t="str">
        <f aca="false">IF(選手申し込み!I48="","",選手申し込み!D48)</f>
        <v/>
      </c>
      <c r="G43" s="286" t="str">
        <f aca="false">IF(選手申し込み!H48="","",選手申し込み!E48)</f>
        <v/>
      </c>
      <c r="H43" s="286" t="str">
        <f aca="false">IF(選手申し込み!H48="","",選手申し込み!F48)</f>
        <v/>
      </c>
      <c r="I43" s="286" t="str">
        <f aca="false">IF(選手申し込み!H48="","",選手申し込み!G48)</f>
        <v/>
      </c>
      <c r="M43" s="290"/>
    </row>
    <row r="44" customFormat="false" ht="21.75" hidden="false" customHeight="true" outlineLevel="0" collapsed="false">
      <c r="A44" s="0" t="n">
        <f aca="false">選手申し込み!$A49</f>
        <v>43</v>
      </c>
      <c r="B44" s="284" t="str">
        <f aca="false">IF(選手申し込み!H49="","",選手申し込み!H49)</f>
        <v/>
      </c>
      <c r="C44" s="123" t="str">
        <f aca="false">選手申し込み!I49</f>
        <v/>
      </c>
      <c r="D44" s="287" t="str">
        <f aca="false">IF(選手申し込み!H49="","",選手申し込み!$D$3)</f>
        <v/>
      </c>
      <c r="E44" s="286" t="str">
        <f aca="false">IF(選手申し込み!H49="","",選手申し込み!B49)</f>
        <v/>
      </c>
      <c r="F44" s="287" t="str">
        <f aca="false">IF(選手申し込み!I49="","",選手申し込み!D49)</f>
        <v/>
      </c>
      <c r="G44" s="286" t="str">
        <f aca="false">IF(選手申し込み!H49="","",選手申し込み!E49)</f>
        <v/>
      </c>
      <c r="H44" s="286" t="str">
        <f aca="false">IF(選手申し込み!H49="","",選手申し込み!F49)</f>
        <v/>
      </c>
      <c r="I44" s="286" t="str">
        <f aca="false">IF(選手申し込み!H49="","",選手申し込み!G49)</f>
        <v/>
      </c>
      <c r="M44" s="290"/>
    </row>
    <row r="45" customFormat="false" ht="21.75" hidden="false" customHeight="true" outlineLevel="0" collapsed="false">
      <c r="A45" s="0" t="n">
        <f aca="false">選手申し込み!$A50</f>
        <v>44</v>
      </c>
      <c r="B45" s="284" t="str">
        <f aca="false">IF(選手申し込み!H50="","",選手申し込み!H50)</f>
        <v/>
      </c>
      <c r="C45" s="123" t="str">
        <f aca="false">選手申し込み!I50</f>
        <v/>
      </c>
      <c r="D45" s="287" t="str">
        <f aca="false">IF(選手申し込み!H50="","",選手申し込み!$D$3)</f>
        <v/>
      </c>
      <c r="E45" s="286" t="str">
        <f aca="false">IF(選手申し込み!H50="","",選手申し込み!B50)</f>
        <v/>
      </c>
      <c r="F45" s="287" t="str">
        <f aca="false">IF(選手申し込み!I50="","",選手申し込み!D50)</f>
        <v/>
      </c>
      <c r="G45" s="286" t="str">
        <f aca="false">IF(選手申し込み!H50="","",選手申し込み!E50)</f>
        <v/>
      </c>
      <c r="H45" s="286" t="str">
        <f aca="false">IF(選手申し込み!H50="","",選手申し込み!F50)</f>
        <v/>
      </c>
      <c r="I45" s="286" t="str">
        <f aca="false">IF(選手申し込み!H50="","",選手申し込み!G50)</f>
        <v/>
      </c>
      <c r="M45" s="290"/>
    </row>
    <row r="46" customFormat="false" ht="21.75" hidden="false" customHeight="true" outlineLevel="0" collapsed="false">
      <c r="A46" s="0" t="n">
        <f aca="false">選手申し込み!$A51</f>
        <v>45</v>
      </c>
      <c r="B46" s="284" t="str">
        <f aca="false">IF(選手申し込み!H51="","",選手申し込み!H51)</f>
        <v/>
      </c>
      <c r="C46" s="123" t="str">
        <f aca="false">選手申し込み!I51</f>
        <v/>
      </c>
      <c r="D46" s="287" t="str">
        <f aca="false">IF(選手申し込み!H51="","",選手申し込み!$D$3)</f>
        <v/>
      </c>
      <c r="E46" s="286" t="str">
        <f aca="false">IF(選手申し込み!H51="","",選手申し込み!B51)</f>
        <v/>
      </c>
      <c r="F46" s="287" t="str">
        <f aca="false">IF(選手申し込み!I51="","",選手申し込み!D51)</f>
        <v/>
      </c>
      <c r="G46" s="286" t="str">
        <f aca="false">IF(選手申し込み!H51="","",選手申し込み!E51)</f>
        <v/>
      </c>
      <c r="H46" s="286" t="str">
        <f aca="false">IF(選手申し込み!H51="","",選手申し込み!F51)</f>
        <v/>
      </c>
      <c r="I46" s="286" t="str">
        <f aca="false">IF(選手申し込み!H51="","",選手申し込み!G51)</f>
        <v/>
      </c>
      <c r="M46" s="290"/>
    </row>
    <row r="47" customFormat="false" ht="21.75" hidden="false" customHeight="true" outlineLevel="0" collapsed="false">
      <c r="A47" s="0" t="n">
        <f aca="false">選手申し込み!$A52</f>
        <v>46</v>
      </c>
      <c r="B47" s="284" t="str">
        <f aca="false">IF(選手申し込み!H52="","",選手申し込み!H52)</f>
        <v/>
      </c>
      <c r="C47" s="123" t="str">
        <f aca="false">選手申し込み!I52</f>
        <v/>
      </c>
      <c r="D47" s="287" t="str">
        <f aca="false">IF(選手申し込み!H52="","",選手申し込み!$D$3)</f>
        <v/>
      </c>
      <c r="E47" s="286" t="str">
        <f aca="false">IF(選手申し込み!H52="","",選手申し込み!B52)</f>
        <v/>
      </c>
      <c r="F47" s="287" t="str">
        <f aca="false">IF(選手申し込み!I52="","",選手申し込み!D52)</f>
        <v/>
      </c>
      <c r="G47" s="286" t="str">
        <f aca="false">IF(選手申し込み!H52="","",選手申し込み!E52)</f>
        <v/>
      </c>
      <c r="H47" s="286" t="str">
        <f aca="false">IF(選手申し込み!H52="","",選手申し込み!F52)</f>
        <v/>
      </c>
      <c r="I47" s="286" t="str">
        <f aca="false">IF(選手申し込み!H52="","",選手申し込み!G52)</f>
        <v/>
      </c>
      <c r="M47" s="290"/>
    </row>
    <row r="48" customFormat="false" ht="21.75" hidden="false" customHeight="true" outlineLevel="0" collapsed="false">
      <c r="A48" s="0" t="n">
        <f aca="false">選手申し込み!$A53</f>
        <v>47</v>
      </c>
      <c r="B48" s="284" t="str">
        <f aca="false">IF(選手申し込み!H53="","",選手申し込み!H53)</f>
        <v/>
      </c>
      <c r="C48" s="123" t="str">
        <f aca="false">選手申し込み!I53</f>
        <v/>
      </c>
      <c r="D48" s="287" t="str">
        <f aca="false">IF(選手申し込み!H53="","",選手申し込み!$D$3)</f>
        <v/>
      </c>
      <c r="E48" s="286" t="str">
        <f aca="false">IF(選手申し込み!H53="","",選手申し込み!B53)</f>
        <v/>
      </c>
      <c r="F48" s="287" t="str">
        <f aca="false">IF(選手申し込み!I53="","",選手申し込み!D53)</f>
        <v/>
      </c>
      <c r="G48" s="286" t="str">
        <f aca="false">IF(選手申し込み!H53="","",選手申し込み!E53)</f>
        <v/>
      </c>
      <c r="H48" s="286" t="str">
        <f aca="false">IF(選手申し込み!H53="","",選手申し込み!F53)</f>
        <v/>
      </c>
      <c r="I48" s="286" t="str">
        <f aca="false">IF(選手申し込み!H53="","",選手申し込み!G53)</f>
        <v/>
      </c>
      <c r="M48" s="290"/>
    </row>
    <row r="49" customFormat="false" ht="21.75" hidden="false" customHeight="true" outlineLevel="0" collapsed="false">
      <c r="A49" s="0" t="n">
        <f aca="false">選手申し込み!$A54</f>
        <v>48</v>
      </c>
      <c r="B49" s="284" t="str">
        <f aca="false">IF(選手申し込み!H54="","",選手申し込み!H54)</f>
        <v/>
      </c>
      <c r="C49" s="123" t="str">
        <f aca="false">選手申し込み!I54</f>
        <v/>
      </c>
      <c r="D49" s="287" t="str">
        <f aca="false">IF(選手申し込み!H54="","",選手申し込み!$D$3)</f>
        <v/>
      </c>
      <c r="E49" s="286" t="str">
        <f aca="false">IF(選手申し込み!H54="","",選手申し込み!B54)</f>
        <v/>
      </c>
      <c r="F49" s="287" t="str">
        <f aca="false">IF(選手申し込み!I54="","",選手申し込み!D54)</f>
        <v/>
      </c>
      <c r="G49" s="286" t="str">
        <f aca="false">IF(選手申し込み!H54="","",選手申し込み!E54)</f>
        <v/>
      </c>
      <c r="H49" s="286" t="str">
        <f aca="false">IF(選手申し込み!H54="","",選手申し込み!F54)</f>
        <v/>
      </c>
      <c r="I49" s="286" t="str">
        <f aca="false">IF(選手申し込み!H54="","",選手申し込み!G54)</f>
        <v/>
      </c>
      <c r="M49" s="290"/>
    </row>
    <row r="50" customFormat="false" ht="21.75" hidden="false" customHeight="true" outlineLevel="0" collapsed="false">
      <c r="A50" s="0" t="n">
        <f aca="false">選手申し込み!$A55</f>
        <v>49</v>
      </c>
      <c r="B50" s="284" t="str">
        <f aca="false">IF(選手申し込み!H55="","",選手申し込み!H55)</f>
        <v/>
      </c>
      <c r="C50" s="123" t="str">
        <f aca="false">選手申し込み!I55</f>
        <v/>
      </c>
      <c r="D50" s="287" t="str">
        <f aca="false">IF(選手申し込み!H55="","",選手申し込み!$D$3)</f>
        <v/>
      </c>
      <c r="E50" s="286" t="str">
        <f aca="false">IF(選手申し込み!H55="","",選手申し込み!B55)</f>
        <v/>
      </c>
      <c r="F50" s="287" t="str">
        <f aca="false">IF(選手申し込み!I55="","",選手申し込み!D55)</f>
        <v/>
      </c>
      <c r="G50" s="286" t="str">
        <f aca="false">IF(選手申し込み!H55="","",選手申し込み!E55)</f>
        <v/>
      </c>
      <c r="H50" s="286" t="str">
        <f aca="false">IF(選手申し込み!H55="","",選手申し込み!F55)</f>
        <v/>
      </c>
      <c r="I50" s="286" t="str">
        <f aca="false">IF(選手申し込み!H55="","",選手申し込み!G55)</f>
        <v/>
      </c>
      <c r="M50" s="290"/>
    </row>
    <row r="51" customFormat="false" ht="21.75" hidden="false" customHeight="true" outlineLevel="0" collapsed="false">
      <c r="A51" s="0" t="n">
        <f aca="false">選手申し込み!$A56</f>
        <v>50</v>
      </c>
      <c r="B51" s="284" t="str">
        <f aca="false">IF(選手申し込み!H56="","",選手申し込み!H56)</f>
        <v/>
      </c>
      <c r="C51" s="123" t="str">
        <f aca="false">選手申し込み!I56</f>
        <v/>
      </c>
      <c r="D51" s="287" t="str">
        <f aca="false">IF(選手申し込み!H56="","",選手申し込み!$D$3)</f>
        <v/>
      </c>
      <c r="E51" s="286" t="str">
        <f aca="false">IF(選手申し込み!H56="","",選手申し込み!B56)</f>
        <v/>
      </c>
      <c r="F51" s="287" t="str">
        <f aca="false">IF(選手申し込み!I56="","",選手申し込み!D56)</f>
        <v/>
      </c>
      <c r="G51" s="286" t="str">
        <f aca="false">IF(選手申し込み!H56="","",選手申し込み!E56)</f>
        <v/>
      </c>
      <c r="H51" s="286" t="str">
        <f aca="false">IF(選手申し込み!H56="","",選手申し込み!F56)</f>
        <v/>
      </c>
      <c r="I51" s="286" t="str">
        <f aca="false">IF(選手申し込み!H56="","",選手申し込み!G56)</f>
        <v/>
      </c>
      <c r="M51" s="290"/>
    </row>
    <row r="52" customFormat="false" ht="21.75" hidden="false" customHeight="true" outlineLevel="0" collapsed="false">
      <c r="A52" s="0" t="n">
        <f aca="false">選手申し込み!$A57</f>
        <v>51</v>
      </c>
      <c r="B52" s="284" t="str">
        <f aca="false">IF(選手申し込み!H57="","",選手申し込み!H57)</f>
        <v/>
      </c>
      <c r="C52" s="123" t="str">
        <f aca="false">選手申し込み!I57</f>
        <v/>
      </c>
      <c r="D52" s="287" t="str">
        <f aca="false">IF(選手申し込み!H57="","",選手申し込み!$D$3)</f>
        <v/>
      </c>
      <c r="E52" s="286" t="str">
        <f aca="false">IF(選手申し込み!H57="","",選手申し込み!B57)</f>
        <v/>
      </c>
      <c r="F52" s="287" t="str">
        <f aca="false">IF(選手申し込み!I57="","",選手申し込み!D57)</f>
        <v/>
      </c>
      <c r="G52" s="286" t="str">
        <f aca="false">IF(選手申し込み!H57="","",選手申し込み!E57)</f>
        <v/>
      </c>
      <c r="H52" s="286" t="str">
        <f aca="false">IF(選手申し込み!H57="","",選手申し込み!F57)</f>
        <v/>
      </c>
      <c r="I52" s="286" t="str">
        <f aca="false">IF(選手申し込み!H57="","",選手申し込み!G57)</f>
        <v/>
      </c>
      <c r="M52" s="290"/>
    </row>
    <row r="53" customFormat="false" ht="21.75" hidden="false" customHeight="true" outlineLevel="0" collapsed="false">
      <c r="A53" s="0" t="n">
        <f aca="false">選手申し込み!$A58</f>
        <v>52</v>
      </c>
      <c r="B53" s="284" t="str">
        <f aca="false">IF(選手申し込み!H58="","",選手申し込み!H58)</f>
        <v/>
      </c>
      <c r="C53" s="123" t="str">
        <f aca="false">選手申し込み!I58</f>
        <v/>
      </c>
      <c r="D53" s="287" t="str">
        <f aca="false">IF(選手申し込み!H58="","",選手申し込み!$D$3)</f>
        <v/>
      </c>
      <c r="E53" s="286" t="str">
        <f aca="false">IF(選手申し込み!H58="","",選手申し込み!B58)</f>
        <v/>
      </c>
      <c r="F53" s="287" t="str">
        <f aca="false">IF(選手申し込み!I58="","",選手申し込み!D58)</f>
        <v/>
      </c>
      <c r="G53" s="286" t="str">
        <f aca="false">IF(選手申し込み!H58="","",選手申し込み!E58)</f>
        <v/>
      </c>
      <c r="H53" s="286" t="str">
        <f aca="false">IF(選手申し込み!H58="","",選手申し込み!F58)</f>
        <v/>
      </c>
      <c r="I53" s="286" t="str">
        <f aca="false">IF(選手申し込み!H58="","",選手申し込み!G58)</f>
        <v/>
      </c>
      <c r="M53" s="290"/>
    </row>
    <row r="54" customFormat="false" ht="21.75" hidden="false" customHeight="true" outlineLevel="0" collapsed="false">
      <c r="A54" s="0" t="n">
        <f aca="false">選手申し込み!$A59</f>
        <v>53</v>
      </c>
      <c r="B54" s="284" t="str">
        <f aca="false">IF(選手申し込み!H59="","",選手申し込み!H59)</f>
        <v/>
      </c>
      <c r="C54" s="123" t="str">
        <f aca="false">選手申し込み!I59</f>
        <v/>
      </c>
      <c r="D54" s="287" t="str">
        <f aca="false">IF(選手申し込み!H59="","",選手申し込み!$D$3)</f>
        <v/>
      </c>
      <c r="E54" s="286" t="str">
        <f aca="false">IF(選手申し込み!H59="","",選手申し込み!B59)</f>
        <v/>
      </c>
      <c r="F54" s="287" t="str">
        <f aca="false">IF(選手申し込み!I59="","",選手申し込み!D59)</f>
        <v/>
      </c>
      <c r="G54" s="286" t="str">
        <f aca="false">IF(選手申し込み!H59="","",選手申し込み!E59)</f>
        <v/>
      </c>
      <c r="H54" s="286" t="str">
        <f aca="false">IF(選手申し込み!H59="","",選手申し込み!F59)</f>
        <v/>
      </c>
      <c r="I54" s="286" t="str">
        <f aca="false">IF(選手申し込み!H59="","",選手申し込み!G59)</f>
        <v/>
      </c>
      <c r="M54" s="290"/>
    </row>
    <row r="55" customFormat="false" ht="21.75" hidden="false" customHeight="true" outlineLevel="0" collapsed="false">
      <c r="A55" s="0" t="n">
        <f aca="false">選手申し込み!$A60</f>
        <v>54</v>
      </c>
      <c r="B55" s="284" t="str">
        <f aca="false">IF(選手申し込み!H60="","",選手申し込み!H60)</f>
        <v/>
      </c>
      <c r="C55" s="123" t="str">
        <f aca="false">選手申し込み!I60</f>
        <v/>
      </c>
      <c r="D55" s="287" t="str">
        <f aca="false">IF(選手申し込み!H60="","",選手申し込み!$D$3)</f>
        <v/>
      </c>
      <c r="E55" s="286" t="str">
        <f aca="false">IF(選手申し込み!H60="","",選手申し込み!B60)</f>
        <v/>
      </c>
      <c r="F55" s="287" t="str">
        <f aca="false">IF(選手申し込み!I60="","",選手申し込み!D60)</f>
        <v/>
      </c>
      <c r="G55" s="286" t="str">
        <f aca="false">IF(選手申し込み!H60="","",選手申し込み!E60)</f>
        <v/>
      </c>
      <c r="H55" s="286" t="str">
        <f aca="false">IF(選手申し込み!H60="","",選手申し込み!F60)</f>
        <v/>
      </c>
      <c r="I55" s="286" t="str">
        <f aca="false">IF(選手申し込み!H60="","",選手申し込み!G60)</f>
        <v/>
      </c>
      <c r="M55" s="290"/>
    </row>
    <row r="56" customFormat="false" ht="21.75" hidden="false" customHeight="true" outlineLevel="0" collapsed="false">
      <c r="A56" s="0" t="n">
        <f aca="false">選手申し込み!$A61</f>
        <v>55</v>
      </c>
      <c r="B56" s="284" t="str">
        <f aca="false">IF(選手申し込み!H61="","",選手申し込み!H61)</f>
        <v/>
      </c>
      <c r="C56" s="123" t="str">
        <f aca="false">選手申し込み!I61</f>
        <v/>
      </c>
      <c r="D56" s="287" t="str">
        <f aca="false">IF(選手申し込み!H61="","",選手申し込み!$D$3)</f>
        <v/>
      </c>
      <c r="E56" s="286" t="str">
        <f aca="false">IF(選手申し込み!H61="","",選手申し込み!B61)</f>
        <v/>
      </c>
      <c r="F56" s="287" t="str">
        <f aca="false">IF(選手申し込み!I61="","",選手申し込み!D61)</f>
        <v/>
      </c>
      <c r="G56" s="286" t="str">
        <f aca="false">IF(選手申し込み!H61="","",選手申し込み!E61)</f>
        <v/>
      </c>
      <c r="H56" s="286" t="str">
        <f aca="false">IF(選手申し込み!H61="","",選手申し込み!F61)</f>
        <v/>
      </c>
      <c r="I56" s="286" t="str">
        <f aca="false">IF(選手申し込み!H61="","",選手申し込み!G61)</f>
        <v/>
      </c>
      <c r="M56" s="290"/>
    </row>
    <row r="57" customFormat="false" ht="21.75" hidden="false" customHeight="true" outlineLevel="0" collapsed="false">
      <c r="A57" s="0" t="n">
        <f aca="false">選手申し込み!$A62</f>
        <v>56</v>
      </c>
      <c r="B57" s="284" t="str">
        <f aca="false">IF(選手申し込み!H62="","",選手申し込み!H62)</f>
        <v/>
      </c>
      <c r="C57" s="123" t="str">
        <f aca="false">選手申し込み!I62</f>
        <v/>
      </c>
      <c r="D57" s="287" t="str">
        <f aca="false">IF(選手申し込み!H62="","",選手申し込み!$D$3)</f>
        <v/>
      </c>
      <c r="E57" s="286" t="str">
        <f aca="false">IF(選手申し込み!H62="","",選手申し込み!B62)</f>
        <v/>
      </c>
      <c r="F57" s="287" t="str">
        <f aca="false">IF(選手申し込み!I62="","",選手申し込み!D62)</f>
        <v/>
      </c>
      <c r="G57" s="286" t="str">
        <f aca="false">IF(選手申し込み!H62="","",選手申し込み!E62)</f>
        <v/>
      </c>
      <c r="H57" s="286" t="str">
        <f aca="false">IF(選手申し込み!H62="","",選手申し込み!F62)</f>
        <v/>
      </c>
      <c r="I57" s="286" t="str">
        <f aca="false">IF(選手申し込み!H62="","",選手申し込み!G62)</f>
        <v/>
      </c>
      <c r="M57" s="290"/>
    </row>
    <row r="58" customFormat="false" ht="21.75" hidden="false" customHeight="true" outlineLevel="0" collapsed="false">
      <c r="A58" s="0" t="n">
        <f aca="false">選手申し込み!$A63</f>
        <v>57</v>
      </c>
      <c r="B58" s="284" t="str">
        <f aca="false">IF(選手申し込み!H63="","",選手申し込み!H63)</f>
        <v/>
      </c>
      <c r="C58" s="123" t="str">
        <f aca="false">選手申し込み!I63</f>
        <v/>
      </c>
      <c r="D58" s="287" t="str">
        <f aca="false">IF(選手申し込み!H63="","",選手申し込み!$D$3)</f>
        <v/>
      </c>
      <c r="E58" s="286" t="str">
        <f aca="false">IF(選手申し込み!H63="","",選手申し込み!B63)</f>
        <v/>
      </c>
      <c r="F58" s="287" t="str">
        <f aca="false">IF(選手申し込み!I63="","",選手申し込み!D63)</f>
        <v/>
      </c>
      <c r="G58" s="286" t="str">
        <f aca="false">IF(選手申し込み!H63="","",選手申し込み!E63)</f>
        <v/>
      </c>
      <c r="H58" s="286" t="str">
        <f aca="false">IF(選手申し込み!H63="","",選手申し込み!F63)</f>
        <v/>
      </c>
      <c r="I58" s="286" t="str">
        <f aca="false">IF(選手申し込み!H63="","",選手申し込み!G63)</f>
        <v/>
      </c>
      <c r="M58" s="290"/>
    </row>
    <row r="59" customFormat="false" ht="21.75" hidden="false" customHeight="true" outlineLevel="0" collapsed="false">
      <c r="A59" s="0" t="n">
        <f aca="false">選手申し込み!$A64</f>
        <v>58</v>
      </c>
      <c r="B59" s="284" t="str">
        <f aca="false">IF(選手申し込み!H64="","",選手申し込み!H64)</f>
        <v/>
      </c>
      <c r="C59" s="123" t="str">
        <f aca="false">選手申し込み!I64</f>
        <v/>
      </c>
      <c r="D59" s="287" t="str">
        <f aca="false">IF(選手申し込み!H64="","",選手申し込み!$D$3)</f>
        <v/>
      </c>
      <c r="E59" s="286" t="str">
        <f aca="false">IF(選手申し込み!H64="","",選手申し込み!B64)</f>
        <v/>
      </c>
      <c r="F59" s="287" t="str">
        <f aca="false">IF(選手申し込み!I64="","",選手申し込み!D64)</f>
        <v/>
      </c>
      <c r="G59" s="286" t="str">
        <f aca="false">IF(選手申し込み!H64="","",選手申し込み!E64)</f>
        <v/>
      </c>
      <c r="H59" s="286" t="str">
        <f aca="false">IF(選手申し込み!H64="","",選手申し込み!F64)</f>
        <v/>
      </c>
      <c r="I59" s="286" t="str">
        <f aca="false">IF(選手申し込み!H64="","",選手申し込み!G64)</f>
        <v/>
      </c>
      <c r="M59" s="290"/>
    </row>
    <row r="60" customFormat="false" ht="21.75" hidden="false" customHeight="true" outlineLevel="0" collapsed="false">
      <c r="A60" s="0" t="n">
        <f aca="false">選手申し込み!$A65</f>
        <v>59</v>
      </c>
      <c r="B60" s="284" t="str">
        <f aca="false">IF(選手申し込み!H65="","",選手申し込み!H65)</f>
        <v/>
      </c>
      <c r="C60" s="123" t="str">
        <f aca="false">選手申し込み!I65</f>
        <v/>
      </c>
      <c r="D60" s="287" t="str">
        <f aca="false">IF(選手申し込み!H65="","",選手申し込み!$D$3)</f>
        <v/>
      </c>
      <c r="E60" s="286" t="str">
        <f aca="false">IF(選手申し込み!H65="","",選手申し込み!B65)</f>
        <v/>
      </c>
      <c r="F60" s="287" t="str">
        <f aca="false">IF(選手申し込み!I65="","",選手申し込み!D65)</f>
        <v/>
      </c>
      <c r="G60" s="286" t="str">
        <f aca="false">IF(選手申し込み!H65="","",選手申し込み!E65)</f>
        <v/>
      </c>
      <c r="H60" s="286" t="str">
        <f aca="false">IF(選手申し込み!H65="","",選手申し込み!F65)</f>
        <v/>
      </c>
      <c r="I60" s="286" t="str">
        <f aca="false">IF(選手申し込み!H65="","",選手申し込み!G65)</f>
        <v/>
      </c>
      <c r="M60" s="290"/>
    </row>
    <row r="61" customFormat="false" ht="21.75" hidden="false" customHeight="true" outlineLevel="0" collapsed="false">
      <c r="A61" s="0" t="n">
        <f aca="false">選手申し込み!$A66</f>
        <v>60</v>
      </c>
      <c r="B61" s="284" t="str">
        <f aca="false">IF(選手申し込み!H66="","",選手申し込み!H66)</f>
        <v/>
      </c>
      <c r="C61" s="123" t="str">
        <f aca="false">選手申し込み!I66</f>
        <v/>
      </c>
      <c r="D61" s="287" t="str">
        <f aca="false">IF(選手申し込み!H66="","",選手申し込み!$D$3)</f>
        <v/>
      </c>
      <c r="E61" s="286" t="str">
        <f aca="false">IF(選手申し込み!H66="","",選手申し込み!B66)</f>
        <v/>
      </c>
      <c r="F61" s="287" t="str">
        <f aca="false">IF(選手申し込み!I66="","",選手申し込み!D66)</f>
        <v/>
      </c>
      <c r="G61" s="286" t="str">
        <f aca="false">IF(選手申し込み!H66="","",選手申し込み!E66)</f>
        <v/>
      </c>
      <c r="H61" s="286" t="str">
        <f aca="false">IF(選手申し込み!H66="","",選手申し込み!F66)</f>
        <v/>
      </c>
      <c r="I61" s="286" t="str">
        <f aca="false">IF(選手申し込み!H66="","",選手申し込み!G66)</f>
        <v/>
      </c>
      <c r="M61" s="290"/>
    </row>
    <row r="62" customFormat="false" ht="21.75" hidden="false" customHeight="true" outlineLevel="0" collapsed="false">
      <c r="A62" s="0" t="n">
        <f aca="false">選手申し込み!$A67</f>
        <v>61</v>
      </c>
      <c r="B62" s="284" t="str">
        <f aca="false">IF(選手申し込み!H67="","",選手申し込み!H67)</f>
        <v/>
      </c>
      <c r="C62" s="123" t="str">
        <f aca="false">選手申し込み!I67</f>
        <v/>
      </c>
      <c r="D62" s="287" t="str">
        <f aca="false">IF(選手申し込み!H67="","",選手申し込み!$D$3)</f>
        <v/>
      </c>
      <c r="E62" s="286" t="str">
        <f aca="false">IF(選手申し込み!H67="","",選手申し込み!B67)</f>
        <v/>
      </c>
      <c r="F62" s="287" t="str">
        <f aca="false">IF(選手申し込み!I67="","",選手申し込み!D67)</f>
        <v/>
      </c>
      <c r="G62" s="286" t="str">
        <f aca="false">IF(選手申し込み!H67="","",選手申し込み!E67)</f>
        <v/>
      </c>
      <c r="H62" s="286" t="str">
        <f aca="false">IF(選手申し込み!H67="","",選手申し込み!F67)</f>
        <v/>
      </c>
      <c r="I62" s="286" t="str">
        <f aca="false">IF(選手申し込み!H67="","",選手申し込み!G67)</f>
        <v/>
      </c>
      <c r="M62" s="290"/>
    </row>
    <row r="63" customFormat="false" ht="21.75" hidden="false" customHeight="true" outlineLevel="0" collapsed="false">
      <c r="A63" s="0" t="n">
        <f aca="false">選手申し込み!$A68</f>
        <v>62</v>
      </c>
      <c r="B63" s="284" t="str">
        <f aca="false">IF(選手申し込み!H68="","",選手申し込み!H68)</f>
        <v/>
      </c>
      <c r="C63" s="123" t="str">
        <f aca="false">選手申し込み!I68</f>
        <v/>
      </c>
      <c r="D63" s="287" t="str">
        <f aca="false">IF(選手申し込み!H68="","",選手申し込み!$D$3)</f>
        <v/>
      </c>
      <c r="E63" s="286" t="str">
        <f aca="false">IF(選手申し込み!H68="","",選手申し込み!B68)</f>
        <v/>
      </c>
      <c r="F63" s="287" t="str">
        <f aca="false">IF(選手申し込み!I68="","",選手申し込み!D68)</f>
        <v/>
      </c>
      <c r="G63" s="286" t="str">
        <f aca="false">IF(選手申し込み!H68="","",選手申し込み!E68)</f>
        <v/>
      </c>
      <c r="H63" s="286" t="str">
        <f aca="false">IF(選手申し込み!H68="","",選手申し込み!F68)</f>
        <v/>
      </c>
      <c r="I63" s="286" t="str">
        <f aca="false">IF(選手申し込み!H68="","",選手申し込み!G68)</f>
        <v/>
      </c>
      <c r="M63" s="290"/>
    </row>
    <row r="64" customFormat="false" ht="21.75" hidden="false" customHeight="true" outlineLevel="0" collapsed="false">
      <c r="A64" s="0" t="n">
        <f aca="false">選手申し込み!$A69</f>
        <v>63</v>
      </c>
      <c r="B64" s="284" t="str">
        <f aca="false">IF(選手申し込み!H69="","",選手申し込み!H69)</f>
        <v/>
      </c>
      <c r="C64" s="123" t="str">
        <f aca="false">選手申し込み!I69</f>
        <v/>
      </c>
      <c r="D64" s="287" t="str">
        <f aca="false">IF(選手申し込み!H69="","",選手申し込み!$D$3)</f>
        <v/>
      </c>
      <c r="E64" s="286" t="str">
        <f aca="false">IF(選手申し込み!H69="","",選手申し込み!B69)</f>
        <v/>
      </c>
      <c r="F64" s="287" t="str">
        <f aca="false">IF(選手申し込み!I69="","",選手申し込み!D69)</f>
        <v/>
      </c>
      <c r="G64" s="286" t="str">
        <f aca="false">IF(選手申し込み!H69="","",選手申し込み!E69)</f>
        <v/>
      </c>
      <c r="H64" s="286" t="str">
        <f aca="false">IF(選手申し込み!H69="","",選手申し込み!F69)</f>
        <v/>
      </c>
      <c r="I64" s="286" t="str">
        <f aca="false">IF(選手申し込み!H69="","",選手申し込み!G69)</f>
        <v/>
      </c>
      <c r="M64" s="290"/>
    </row>
    <row r="65" customFormat="false" ht="21.75" hidden="false" customHeight="true" outlineLevel="0" collapsed="false">
      <c r="A65" s="0" t="n">
        <f aca="false">選手申し込み!$A70</f>
        <v>64</v>
      </c>
      <c r="B65" s="284" t="str">
        <f aca="false">IF(選手申し込み!H70="","",選手申し込み!H70)</f>
        <v/>
      </c>
      <c r="C65" s="123" t="str">
        <f aca="false">選手申し込み!I70</f>
        <v/>
      </c>
      <c r="D65" s="287" t="str">
        <f aca="false">IF(選手申し込み!H70="","",選手申し込み!$D$3)</f>
        <v/>
      </c>
      <c r="E65" s="286" t="str">
        <f aca="false">IF(選手申し込み!H70="","",選手申し込み!B70)</f>
        <v/>
      </c>
      <c r="F65" s="287" t="str">
        <f aca="false">IF(選手申し込み!I70="","",選手申し込み!D70)</f>
        <v/>
      </c>
      <c r="G65" s="286" t="str">
        <f aca="false">IF(選手申し込み!H70="","",選手申し込み!E70)</f>
        <v/>
      </c>
      <c r="H65" s="286" t="str">
        <f aca="false">IF(選手申し込み!H70="","",選手申し込み!F70)</f>
        <v/>
      </c>
      <c r="I65" s="286" t="str">
        <f aca="false">IF(選手申し込み!H70="","",選手申し込み!G70)</f>
        <v/>
      </c>
      <c r="M65" s="290"/>
    </row>
    <row r="66" customFormat="false" ht="21.75" hidden="false" customHeight="true" outlineLevel="0" collapsed="false">
      <c r="A66" s="0" t="n">
        <f aca="false">選手申し込み!$A71</f>
        <v>65</v>
      </c>
      <c r="B66" s="284" t="str">
        <f aca="false">IF(選手申し込み!H71="","",選手申し込み!H71)</f>
        <v/>
      </c>
      <c r="C66" s="123" t="str">
        <f aca="false">選手申し込み!I71</f>
        <v/>
      </c>
      <c r="D66" s="287" t="str">
        <f aca="false">IF(選手申し込み!H71="","",選手申し込み!$D$3)</f>
        <v/>
      </c>
      <c r="E66" s="286" t="str">
        <f aca="false">IF(選手申し込み!H71="","",選手申し込み!B71)</f>
        <v/>
      </c>
      <c r="F66" s="287" t="str">
        <f aca="false">IF(選手申し込み!I71="","",選手申し込み!D71)</f>
        <v/>
      </c>
      <c r="G66" s="286" t="str">
        <f aca="false">IF(選手申し込み!H71="","",選手申し込み!E71)</f>
        <v/>
      </c>
      <c r="H66" s="286" t="str">
        <f aca="false">IF(選手申し込み!H71="","",選手申し込み!F71)</f>
        <v/>
      </c>
      <c r="I66" s="286" t="str">
        <f aca="false">IF(選手申し込み!H71="","",選手申し込み!G71)</f>
        <v/>
      </c>
      <c r="M66" s="290"/>
    </row>
    <row r="67" customFormat="false" ht="21.75" hidden="false" customHeight="true" outlineLevel="0" collapsed="false">
      <c r="A67" s="0" t="n">
        <f aca="false">選手申し込み!$A72</f>
        <v>66</v>
      </c>
      <c r="B67" s="284" t="str">
        <f aca="false">IF(選手申し込み!H72="","",選手申し込み!H72)</f>
        <v/>
      </c>
      <c r="C67" s="123" t="str">
        <f aca="false">選手申し込み!I72</f>
        <v/>
      </c>
      <c r="D67" s="287" t="str">
        <f aca="false">IF(選手申し込み!H72="","",選手申し込み!$D$3)</f>
        <v/>
      </c>
      <c r="E67" s="286" t="str">
        <f aca="false">IF(選手申し込み!H72="","",選手申し込み!B72)</f>
        <v/>
      </c>
      <c r="F67" s="287" t="str">
        <f aca="false">IF(選手申し込み!I72="","",選手申し込み!D72)</f>
        <v/>
      </c>
      <c r="G67" s="286" t="str">
        <f aca="false">IF(選手申し込み!H72="","",選手申し込み!E72)</f>
        <v/>
      </c>
      <c r="H67" s="286" t="str">
        <f aca="false">IF(選手申し込み!H72="","",選手申し込み!F72)</f>
        <v/>
      </c>
      <c r="I67" s="286" t="str">
        <f aca="false">IF(選手申し込み!H72="","",選手申し込み!G72)</f>
        <v/>
      </c>
      <c r="M67" s="290"/>
    </row>
    <row r="68" customFormat="false" ht="21.75" hidden="false" customHeight="true" outlineLevel="0" collapsed="false">
      <c r="A68" s="0" t="n">
        <f aca="false">選手申し込み!$A73</f>
        <v>67</v>
      </c>
      <c r="B68" s="284" t="str">
        <f aca="false">IF(選手申し込み!H73="","",選手申し込み!H73)</f>
        <v/>
      </c>
      <c r="C68" s="123" t="str">
        <f aca="false">選手申し込み!I73</f>
        <v/>
      </c>
      <c r="D68" s="287" t="str">
        <f aca="false">IF(選手申し込み!H73="","",選手申し込み!$D$3)</f>
        <v/>
      </c>
      <c r="E68" s="286" t="str">
        <f aca="false">IF(選手申し込み!H73="","",選手申し込み!B73)</f>
        <v/>
      </c>
      <c r="F68" s="287" t="str">
        <f aca="false">IF(選手申し込み!I73="","",選手申し込み!D73)</f>
        <v/>
      </c>
      <c r="G68" s="286" t="str">
        <f aca="false">IF(選手申し込み!H73="","",選手申し込み!E73)</f>
        <v/>
      </c>
      <c r="H68" s="286" t="str">
        <f aca="false">IF(選手申し込み!H73="","",選手申し込み!F73)</f>
        <v/>
      </c>
      <c r="I68" s="286" t="str">
        <f aca="false">IF(選手申し込み!H73="","",選手申し込み!G73)</f>
        <v/>
      </c>
      <c r="M68" s="290"/>
    </row>
    <row r="69" customFormat="false" ht="21.75" hidden="false" customHeight="true" outlineLevel="0" collapsed="false">
      <c r="A69" s="0" t="n">
        <f aca="false">選手申し込み!$A74</f>
        <v>68</v>
      </c>
      <c r="B69" s="284" t="str">
        <f aca="false">IF(選手申し込み!H74="","",選手申し込み!H74)</f>
        <v/>
      </c>
      <c r="C69" s="123" t="str">
        <f aca="false">選手申し込み!I74</f>
        <v/>
      </c>
      <c r="D69" s="287" t="str">
        <f aca="false">IF(選手申し込み!H74="","",選手申し込み!$D$3)</f>
        <v/>
      </c>
      <c r="E69" s="286" t="str">
        <f aca="false">IF(選手申し込み!H74="","",選手申し込み!B74)</f>
        <v/>
      </c>
      <c r="F69" s="287" t="str">
        <f aca="false">IF(選手申し込み!I74="","",選手申し込み!D74)</f>
        <v/>
      </c>
      <c r="G69" s="286" t="str">
        <f aca="false">IF(選手申し込み!H74="","",選手申し込み!E74)</f>
        <v/>
      </c>
      <c r="H69" s="286" t="str">
        <f aca="false">IF(選手申し込み!H74="","",選手申し込み!F74)</f>
        <v/>
      </c>
      <c r="I69" s="286" t="str">
        <f aca="false">IF(選手申し込み!H74="","",選手申し込み!G74)</f>
        <v/>
      </c>
      <c r="M69" s="290"/>
    </row>
    <row r="70" customFormat="false" ht="21.75" hidden="false" customHeight="true" outlineLevel="0" collapsed="false">
      <c r="A70" s="0" t="n">
        <f aca="false">選手申し込み!$A75</f>
        <v>69</v>
      </c>
      <c r="B70" s="284" t="str">
        <f aca="false">IF(選手申し込み!H75="","",選手申し込み!H75)</f>
        <v/>
      </c>
      <c r="C70" s="123" t="str">
        <f aca="false">選手申し込み!I75</f>
        <v/>
      </c>
      <c r="D70" s="287" t="str">
        <f aca="false">IF(選手申し込み!H75="","",選手申し込み!$D$3)</f>
        <v/>
      </c>
      <c r="E70" s="286" t="str">
        <f aca="false">IF(選手申し込み!H75="","",選手申し込み!B75)</f>
        <v/>
      </c>
      <c r="F70" s="287" t="str">
        <f aca="false">IF(選手申し込み!I75="","",選手申し込み!D75)</f>
        <v/>
      </c>
      <c r="G70" s="286" t="str">
        <f aca="false">IF(選手申し込み!H75="","",選手申し込み!E75)</f>
        <v/>
      </c>
      <c r="H70" s="286" t="str">
        <f aca="false">IF(選手申し込み!H75="","",選手申し込み!F75)</f>
        <v/>
      </c>
      <c r="I70" s="286" t="str">
        <f aca="false">IF(選手申し込み!H75="","",選手申し込み!G75)</f>
        <v/>
      </c>
      <c r="M70" s="290"/>
    </row>
    <row r="71" customFormat="false" ht="21.75" hidden="false" customHeight="true" outlineLevel="0" collapsed="false">
      <c r="A71" s="0" t="n">
        <f aca="false">選手申し込み!$A76</f>
        <v>70</v>
      </c>
      <c r="B71" s="284" t="str">
        <f aca="false">IF(選手申し込み!H76="","",選手申し込み!H76)</f>
        <v/>
      </c>
      <c r="C71" s="123" t="str">
        <f aca="false">選手申し込み!I76</f>
        <v/>
      </c>
      <c r="D71" s="287" t="str">
        <f aca="false">IF(選手申し込み!H76="","",選手申し込み!$D$3)</f>
        <v/>
      </c>
      <c r="E71" s="286" t="str">
        <f aca="false">IF(選手申し込み!H76="","",選手申し込み!B76)</f>
        <v/>
      </c>
      <c r="F71" s="287" t="str">
        <f aca="false">IF(選手申し込み!I76="","",選手申し込み!D76)</f>
        <v/>
      </c>
      <c r="G71" s="286" t="str">
        <f aca="false">IF(選手申し込み!H76="","",選手申し込み!E76)</f>
        <v/>
      </c>
      <c r="H71" s="286" t="str">
        <f aca="false">IF(選手申し込み!H76="","",選手申し込み!F76)</f>
        <v/>
      </c>
      <c r="I71" s="286" t="str">
        <f aca="false">IF(選手申し込み!H76="","",選手申し込み!G76)</f>
        <v/>
      </c>
      <c r="M71" s="290"/>
    </row>
    <row r="72" customFormat="false" ht="21.75" hidden="false" customHeight="true" outlineLevel="0" collapsed="false">
      <c r="A72" s="0" t="n">
        <f aca="false">選手申し込み!$A77</f>
        <v>71</v>
      </c>
      <c r="B72" s="284" t="str">
        <f aca="false">IF(選手申し込み!H77="","",選手申し込み!H77)</f>
        <v/>
      </c>
      <c r="C72" s="123" t="str">
        <f aca="false">選手申し込み!I77</f>
        <v/>
      </c>
      <c r="D72" s="287" t="str">
        <f aca="false">IF(選手申し込み!H77="","",選手申し込み!$D$3)</f>
        <v/>
      </c>
      <c r="E72" s="286" t="str">
        <f aca="false">IF(選手申し込み!H77="","",選手申し込み!B77)</f>
        <v/>
      </c>
      <c r="F72" s="287" t="str">
        <f aca="false">IF(選手申し込み!I77="","",選手申し込み!D77)</f>
        <v/>
      </c>
      <c r="G72" s="286" t="str">
        <f aca="false">IF(選手申し込み!H77="","",選手申し込み!E77)</f>
        <v/>
      </c>
      <c r="H72" s="286" t="str">
        <f aca="false">IF(選手申し込み!H77="","",選手申し込み!F77)</f>
        <v/>
      </c>
      <c r="I72" s="286" t="str">
        <f aca="false">IF(選手申し込み!H77="","",選手申し込み!G77)</f>
        <v/>
      </c>
      <c r="M72" s="290"/>
    </row>
    <row r="73" customFormat="false" ht="21.75" hidden="false" customHeight="true" outlineLevel="0" collapsed="false">
      <c r="A73" s="0" t="n">
        <f aca="false">選手申し込み!$A78</f>
        <v>72</v>
      </c>
      <c r="B73" s="284" t="str">
        <f aca="false">IF(選手申し込み!H78="","",選手申し込み!H78)</f>
        <v/>
      </c>
      <c r="C73" s="123" t="str">
        <f aca="false">選手申し込み!I78</f>
        <v/>
      </c>
      <c r="D73" s="287" t="str">
        <f aca="false">IF(選手申し込み!H78="","",選手申し込み!$D$3)</f>
        <v/>
      </c>
      <c r="E73" s="286" t="str">
        <f aca="false">IF(選手申し込み!H78="","",選手申し込み!B78)</f>
        <v/>
      </c>
      <c r="F73" s="287" t="str">
        <f aca="false">IF(選手申し込み!I78="","",選手申し込み!D78)</f>
        <v/>
      </c>
      <c r="G73" s="286" t="str">
        <f aca="false">IF(選手申し込み!H78="","",選手申し込み!E78)</f>
        <v/>
      </c>
      <c r="H73" s="286" t="str">
        <f aca="false">IF(選手申し込み!H78="","",選手申し込み!F78)</f>
        <v/>
      </c>
      <c r="I73" s="286" t="str">
        <f aca="false">IF(選手申し込み!H78="","",選手申し込み!G78)</f>
        <v/>
      </c>
      <c r="M73" s="290"/>
    </row>
    <row r="74" customFormat="false" ht="21.75" hidden="false" customHeight="true" outlineLevel="0" collapsed="false">
      <c r="A74" s="0" t="n">
        <f aca="false">選手申し込み!$A79</f>
        <v>73</v>
      </c>
      <c r="B74" s="284" t="str">
        <f aca="false">IF(選手申し込み!H79="","",選手申し込み!H79)</f>
        <v/>
      </c>
      <c r="C74" s="123" t="str">
        <f aca="false">選手申し込み!I79</f>
        <v/>
      </c>
      <c r="D74" s="287" t="str">
        <f aca="false">IF(選手申し込み!H79="","",選手申し込み!$D$3)</f>
        <v/>
      </c>
      <c r="E74" s="286" t="str">
        <f aca="false">IF(選手申し込み!H79="","",選手申し込み!B79)</f>
        <v/>
      </c>
      <c r="F74" s="287" t="str">
        <f aca="false">IF(選手申し込み!I79="","",選手申し込み!D79)</f>
        <v/>
      </c>
      <c r="G74" s="286" t="str">
        <f aca="false">IF(選手申し込み!H79="","",選手申し込み!E79)</f>
        <v/>
      </c>
      <c r="H74" s="286" t="str">
        <f aca="false">IF(選手申し込み!H79="","",選手申し込み!F79)</f>
        <v/>
      </c>
      <c r="I74" s="286" t="str">
        <f aca="false">IF(選手申し込み!H79="","",選手申し込み!G79)</f>
        <v/>
      </c>
      <c r="M74" s="290"/>
    </row>
    <row r="75" customFormat="false" ht="21.75" hidden="false" customHeight="true" outlineLevel="0" collapsed="false">
      <c r="A75" s="0" t="n">
        <f aca="false">選手申し込み!$A80</f>
        <v>74</v>
      </c>
      <c r="B75" s="284" t="str">
        <f aca="false">IF(選手申し込み!H80="","",選手申し込み!H80)</f>
        <v/>
      </c>
      <c r="C75" s="123" t="str">
        <f aca="false">選手申し込み!I80</f>
        <v/>
      </c>
      <c r="D75" s="287" t="str">
        <f aca="false">IF(選手申し込み!H80="","",選手申し込み!$D$3)</f>
        <v/>
      </c>
      <c r="E75" s="286" t="str">
        <f aca="false">IF(選手申し込み!H80="","",選手申し込み!B80)</f>
        <v/>
      </c>
      <c r="F75" s="287" t="str">
        <f aca="false">IF(選手申し込み!I80="","",選手申し込み!D80)</f>
        <v/>
      </c>
      <c r="G75" s="286" t="str">
        <f aca="false">IF(選手申し込み!H80="","",選手申し込み!E80)</f>
        <v/>
      </c>
      <c r="H75" s="286" t="str">
        <f aca="false">IF(選手申し込み!H80="","",選手申し込み!F80)</f>
        <v/>
      </c>
      <c r="I75" s="286" t="str">
        <f aca="false">IF(選手申し込み!H80="","",選手申し込み!G80)</f>
        <v/>
      </c>
      <c r="M75" s="290"/>
    </row>
    <row r="76" customFormat="false" ht="21.75" hidden="false" customHeight="true" outlineLevel="0" collapsed="false">
      <c r="A76" s="0" t="n">
        <f aca="false">選手申し込み!$A81</f>
        <v>75</v>
      </c>
      <c r="B76" s="284" t="str">
        <f aca="false">IF(選手申し込み!H81="","",選手申し込み!H81)</f>
        <v/>
      </c>
      <c r="C76" s="123" t="str">
        <f aca="false">選手申し込み!I81</f>
        <v/>
      </c>
      <c r="D76" s="287" t="str">
        <f aca="false">IF(選手申し込み!H81="","",選手申し込み!$D$3)</f>
        <v/>
      </c>
      <c r="E76" s="286" t="str">
        <f aca="false">IF(選手申し込み!H81="","",選手申し込み!B81)</f>
        <v/>
      </c>
      <c r="F76" s="287" t="str">
        <f aca="false">IF(選手申し込み!I81="","",選手申し込み!D81)</f>
        <v/>
      </c>
      <c r="G76" s="286" t="str">
        <f aca="false">IF(選手申し込み!H81="","",選手申し込み!E81)</f>
        <v/>
      </c>
      <c r="H76" s="286" t="str">
        <f aca="false">IF(選手申し込み!H81="","",選手申し込み!F81)</f>
        <v/>
      </c>
      <c r="I76" s="286" t="str">
        <f aca="false">IF(選手申し込み!H81="","",選手申し込み!G81)</f>
        <v/>
      </c>
      <c r="M76" s="290"/>
    </row>
    <row r="77" customFormat="false" ht="21.75" hidden="false" customHeight="true" outlineLevel="0" collapsed="false">
      <c r="A77" s="0" t="n">
        <f aca="false">選手申し込み!$A82</f>
        <v>76</v>
      </c>
      <c r="B77" s="284" t="str">
        <f aca="false">IF(選手申し込み!H82="","",選手申し込み!H82)</f>
        <v/>
      </c>
      <c r="C77" s="123" t="str">
        <f aca="false">選手申し込み!I82</f>
        <v/>
      </c>
      <c r="D77" s="287" t="str">
        <f aca="false">IF(選手申し込み!H82="","",選手申し込み!$D$3)</f>
        <v/>
      </c>
      <c r="E77" s="286" t="str">
        <f aca="false">IF(選手申し込み!H82="","",選手申し込み!B82)</f>
        <v/>
      </c>
      <c r="F77" s="287" t="str">
        <f aca="false">IF(選手申し込み!I82="","",選手申し込み!D82)</f>
        <v/>
      </c>
      <c r="G77" s="286" t="str">
        <f aca="false">IF(選手申し込み!H82="","",選手申し込み!E82)</f>
        <v/>
      </c>
      <c r="H77" s="286" t="str">
        <f aca="false">IF(選手申し込み!H82="","",選手申し込み!F82)</f>
        <v/>
      </c>
      <c r="I77" s="286" t="str">
        <f aca="false">IF(選手申し込み!H82="","",選手申し込み!G82)</f>
        <v/>
      </c>
      <c r="M77" s="290"/>
    </row>
    <row r="78" customFormat="false" ht="21.75" hidden="false" customHeight="true" outlineLevel="0" collapsed="false">
      <c r="A78" s="0" t="n">
        <f aca="false">選手申し込み!$A83</f>
        <v>77</v>
      </c>
      <c r="B78" s="284" t="str">
        <f aca="false">IF(選手申し込み!H83="","",選手申し込み!H83)</f>
        <v/>
      </c>
      <c r="C78" s="123" t="str">
        <f aca="false">選手申し込み!I83</f>
        <v/>
      </c>
      <c r="D78" s="287" t="str">
        <f aca="false">IF(選手申し込み!H83="","",選手申し込み!$D$3)</f>
        <v/>
      </c>
      <c r="E78" s="286" t="str">
        <f aca="false">IF(選手申し込み!H83="","",選手申し込み!B83)</f>
        <v/>
      </c>
      <c r="F78" s="287" t="str">
        <f aca="false">IF(選手申し込み!I83="","",選手申し込み!D83)</f>
        <v/>
      </c>
      <c r="G78" s="286" t="str">
        <f aca="false">IF(選手申し込み!H83="","",選手申し込み!E83)</f>
        <v/>
      </c>
      <c r="H78" s="286" t="str">
        <f aca="false">IF(選手申し込み!H83="","",選手申し込み!F83)</f>
        <v/>
      </c>
      <c r="I78" s="286" t="str">
        <f aca="false">IF(選手申し込み!H83="","",選手申し込み!G83)</f>
        <v/>
      </c>
      <c r="M78" s="290"/>
    </row>
    <row r="79" customFormat="false" ht="21.75" hidden="false" customHeight="true" outlineLevel="0" collapsed="false">
      <c r="A79" s="0" t="n">
        <f aca="false">選手申し込み!$A84</f>
        <v>78</v>
      </c>
      <c r="B79" s="284" t="str">
        <f aca="false">IF(選手申し込み!H84="","",選手申し込み!H84)</f>
        <v/>
      </c>
      <c r="C79" s="123" t="str">
        <f aca="false">選手申し込み!I84</f>
        <v/>
      </c>
      <c r="D79" s="287" t="str">
        <f aca="false">IF(選手申し込み!H84="","",選手申し込み!$D$3)</f>
        <v/>
      </c>
      <c r="E79" s="286" t="str">
        <f aca="false">IF(選手申し込み!H84="","",選手申し込み!B84)</f>
        <v/>
      </c>
      <c r="F79" s="287" t="str">
        <f aca="false">IF(選手申し込み!I84="","",選手申し込み!D84)</f>
        <v/>
      </c>
      <c r="G79" s="286" t="str">
        <f aca="false">IF(選手申し込み!H84="","",選手申し込み!E84)</f>
        <v/>
      </c>
      <c r="H79" s="286" t="str">
        <f aca="false">IF(選手申し込み!H84="","",選手申し込み!F84)</f>
        <v/>
      </c>
      <c r="I79" s="286" t="str">
        <f aca="false">IF(選手申し込み!H84="","",選手申し込み!G84)</f>
        <v/>
      </c>
      <c r="M79" s="290"/>
    </row>
    <row r="80" customFormat="false" ht="21.75" hidden="false" customHeight="true" outlineLevel="0" collapsed="false">
      <c r="A80" s="0" t="n">
        <f aca="false">選手申し込み!$A85</f>
        <v>79</v>
      </c>
      <c r="B80" s="284" t="str">
        <f aca="false">IF(選手申し込み!H85="","",選手申し込み!H85)</f>
        <v/>
      </c>
      <c r="C80" s="123" t="str">
        <f aca="false">選手申し込み!I85</f>
        <v/>
      </c>
      <c r="D80" s="287" t="str">
        <f aca="false">IF(選手申し込み!H85="","",選手申し込み!$D$3)</f>
        <v/>
      </c>
      <c r="E80" s="286" t="str">
        <f aca="false">IF(選手申し込み!H85="","",選手申し込み!B85)</f>
        <v/>
      </c>
      <c r="F80" s="287" t="str">
        <f aca="false">IF(選手申し込み!I85="","",選手申し込み!D85)</f>
        <v/>
      </c>
      <c r="G80" s="286" t="str">
        <f aca="false">IF(選手申し込み!H85="","",選手申し込み!E85)</f>
        <v/>
      </c>
      <c r="H80" s="286" t="str">
        <f aca="false">IF(選手申し込み!H85="","",選手申し込み!F85)</f>
        <v/>
      </c>
      <c r="I80" s="286" t="str">
        <f aca="false">IF(選手申し込み!H85="","",選手申し込み!G85)</f>
        <v/>
      </c>
      <c r="M80" s="290"/>
    </row>
    <row r="81" customFormat="false" ht="21.75" hidden="false" customHeight="true" outlineLevel="0" collapsed="false">
      <c r="A81" s="0" t="n">
        <f aca="false">選手申し込み!$A86</f>
        <v>80</v>
      </c>
      <c r="B81" s="284" t="str">
        <f aca="false">IF(選手申し込み!H86="","",選手申し込み!H86)</f>
        <v/>
      </c>
      <c r="C81" s="123" t="str">
        <f aca="false">選手申し込み!I86</f>
        <v/>
      </c>
      <c r="D81" s="287" t="str">
        <f aca="false">IF(選手申し込み!H86="","",選手申し込み!$D$3)</f>
        <v/>
      </c>
      <c r="E81" s="286" t="str">
        <f aca="false">IF(選手申し込み!H86="","",選手申し込み!B86)</f>
        <v/>
      </c>
      <c r="F81" s="287" t="str">
        <f aca="false">IF(選手申し込み!I86="","",選手申し込み!D86)</f>
        <v/>
      </c>
      <c r="G81" s="286" t="str">
        <f aca="false">IF(選手申し込み!H86="","",選手申し込み!E86)</f>
        <v/>
      </c>
      <c r="H81" s="286" t="str">
        <f aca="false">IF(選手申し込み!H86="","",選手申し込み!F86)</f>
        <v/>
      </c>
      <c r="I81" s="286" t="str">
        <f aca="false">IF(選手申し込み!H86="","",選手申し込み!G86)</f>
        <v/>
      </c>
      <c r="M81" s="290"/>
    </row>
    <row r="82" customFormat="false" ht="21.75" hidden="false" customHeight="true" outlineLevel="0" collapsed="false">
      <c r="A82" s="0" t="n">
        <f aca="false">選手申し込み!$A87</f>
        <v>81</v>
      </c>
      <c r="B82" s="284" t="str">
        <f aca="false">IF(選手申し込み!H87="","",選手申し込み!H87)</f>
        <v/>
      </c>
      <c r="C82" s="123" t="str">
        <f aca="false">選手申し込み!I87</f>
        <v/>
      </c>
      <c r="D82" s="287" t="str">
        <f aca="false">IF(選手申し込み!H87="","",選手申し込み!$D$3)</f>
        <v/>
      </c>
      <c r="E82" s="286" t="str">
        <f aca="false">IF(選手申し込み!H87="","",選手申し込み!B87)</f>
        <v/>
      </c>
      <c r="F82" s="287" t="str">
        <f aca="false">IF(選手申し込み!I87="","",選手申し込み!D87)</f>
        <v/>
      </c>
      <c r="G82" s="286" t="str">
        <f aca="false">IF(選手申し込み!H87="","",選手申し込み!E87)</f>
        <v/>
      </c>
      <c r="H82" s="286" t="str">
        <f aca="false">IF(選手申し込み!H87="","",選手申し込み!F87)</f>
        <v/>
      </c>
      <c r="I82" s="286" t="str">
        <f aca="false">IF(選手申し込み!H87="","",選手申し込み!G87)</f>
        <v/>
      </c>
      <c r="M82" s="290"/>
    </row>
    <row r="83" customFormat="false" ht="21.75" hidden="false" customHeight="true" outlineLevel="0" collapsed="false">
      <c r="A83" s="0" t="n">
        <f aca="false">選手申し込み!$A88</f>
        <v>82</v>
      </c>
      <c r="B83" s="284" t="str">
        <f aca="false">IF(選手申し込み!H88="","",選手申し込み!H88)</f>
        <v/>
      </c>
      <c r="C83" s="123" t="str">
        <f aca="false">選手申し込み!I88</f>
        <v/>
      </c>
      <c r="D83" s="287" t="str">
        <f aca="false">IF(選手申し込み!H88="","",選手申し込み!$D$3)</f>
        <v/>
      </c>
      <c r="E83" s="286" t="str">
        <f aca="false">IF(選手申し込み!H88="","",選手申し込み!B88)</f>
        <v/>
      </c>
      <c r="F83" s="287" t="str">
        <f aca="false">IF(選手申し込み!I88="","",選手申し込み!D88)</f>
        <v/>
      </c>
      <c r="G83" s="286" t="str">
        <f aca="false">IF(選手申し込み!H88="","",選手申し込み!E88)</f>
        <v/>
      </c>
      <c r="H83" s="286" t="str">
        <f aca="false">IF(選手申し込み!H88="","",選手申し込み!F88)</f>
        <v/>
      </c>
      <c r="I83" s="286" t="str">
        <f aca="false">IF(選手申し込み!H88="","",選手申し込み!G88)</f>
        <v/>
      </c>
      <c r="M83" s="290"/>
    </row>
    <row r="84" customFormat="false" ht="21.75" hidden="false" customHeight="true" outlineLevel="0" collapsed="false">
      <c r="A84" s="0" t="n">
        <f aca="false">選手申し込み!$A89</f>
        <v>83</v>
      </c>
      <c r="B84" s="284" t="str">
        <f aca="false">IF(選手申し込み!H89="","",選手申し込み!H89)</f>
        <v/>
      </c>
      <c r="C84" s="123" t="str">
        <f aca="false">選手申し込み!I89</f>
        <v/>
      </c>
      <c r="D84" s="287" t="str">
        <f aca="false">IF(選手申し込み!H89="","",選手申し込み!$D$3)</f>
        <v/>
      </c>
      <c r="E84" s="286" t="str">
        <f aca="false">IF(選手申し込み!H89="","",選手申し込み!B89)</f>
        <v/>
      </c>
      <c r="F84" s="287" t="str">
        <f aca="false">IF(選手申し込み!I89="","",選手申し込み!D89)</f>
        <v/>
      </c>
      <c r="G84" s="286" t="str">
        <f aca="false">IF(選手申し込み!H89="","",選手申し込み!E89)</f>
        <v/>
      </c>
      <c r="H84" s="286" t="str">
        <f aca="false">IF(選手申し込み!H89="","",選手申し込み!F89)</f>
        <v/>
      </c>
      <c r="I84" s="286" t="str">
        <f aca="false">IF(選手申し込み!H89="","",選手申し込み!G89)</f>
        <v/>
      </c>
      <c r="M84" s="290"/>
    </row>
    <row r="85" customFormat="false" ht="21.75" hidden="false" customHeight="true" outlineLevel="0" collapsed="false">
      <c r="A85" s="0" t="n">
        <f aca="false">選手申し込み!$A90</f>
        <v>84</v>
      </c>
      <c r="B85" s="284" t="str">
        <f aca="false">IF(選手申し込み!H90="","",選手申し込み!H90)</f>
        <v/>
      </c>
      <c r="C85" s="123" t="str">
        <f aca="false">選手申し込み!I90</f>
        <v/>
      </c>
      <c r="D85" s="287" t="str">
        <f aca="false">IF(選手申し込み!H90="","",選手申し込み!$D$3)</f>
        <v/>
      </c>
      <c r="E85" s="286" t="str">
        <f aca="false">IF(選手申し込み!H90="","",選手申し込み!B90)</f>
        <v/>
      </c>
      <c r="F85" s="287" t="str">
        <f aca="false">IF(選手申し込み!I90="","",選手申し込み!D90)</f>
        <v/>
      </c>
      <c r="G85" s="286" t="str">
        <f aca="false">IF(選手申し込み!H90="","",選手申し込み!E90)</f>
        <v/>
      </c>
      <c r="H85" s="286" t="str">
        <f aca="false">IF(選手申し込み!H90="","",選手申し込み!F90)</f>
        <v/>
      </c>
      <c r="I85" s="286" t="str">
        <f aca="false">IF(選手申し込み!H90="","",選手申し込み!G90)</f>
        <v/>
      </c>
      <c r="M85" s="290"/>
    </row>
    <row r="86" customFormat="false" ht="21.75" hidden="false" customHeight="true" outlineLevel="0" collapsed="false">
      <c r="B86" s="295"/>
      <c r="C86" s="123"/>
      <c r="D86" s="287"/>
      <c r="E86" s="296"/>
      <c r="F86" s="297"/>
      <c r="G86" s="298"/>
      <c r="H86" s="299"/>
      <c r="I86" s="120"/>
      <c r="M86" s="290"/>
    </row>
    <row r="87" customFormat="false" ht="21.75" hidden="false" customHeight="true" outlineLevel="0" collapsed="false">
      <c r="M87" s="290"/>
    </row>
    <row r="88" customFormat="false" ht="21.75" hidden="false" customHeight="true" outlineLevel="0" collapsed="false">
      <c r="M88" s="290"/>
    </row>
    <row r="89" customFormat="false" ht="21.75" hidden="false" customHeight="true" outlineLevel="0" collapsed="false">
      <c r="M89" s="290"/>
    </row>
    <row r="90" customFormat="false" ht="21.75" hidden="false" customHeight="true" outlineLevel="0" collapsed="false">
      <c r="M90" s="290"/>
    </row>
    <row r="91" customFormat="false" ht="19" hidden="false" customHeight="false" outlineLevel="0" collapsed="false">
      <c r="M91" s="290"/>
    </row>
    <row r="92" customFormat="false" ht="19" hidden="false" customHeight="false" outlineLevel="0" collapsed="false">
      <c r="M92" s="290"/>
    </row>
    <row r="93" customFormat="false" ht="19" hidden="false" customHeight="false" outlineLevel="0" collapsed="false">
      <c r="M93" s="290"/>
    </row>
    <row r="94" customFormat="false" ht="19" hidden="false" customHeight="false" outlineLevel="0" collapsed="false">
      <c r="M94" s="290"/>
    </row>
    <row r="95" customFormat="false" ht="19" hidden="false" customHeight="false" outlineLevel="0" collapsed="false">
      <c r="M95" s="290"/>
    </row>
    <row r="96" customFormat="false" ht="19" hidden="false" customHeight="false" outlineLevel="0" collapsed="false">
      <c r="M96" s="290"/>
    </row>
    <row r="97" customFormat="false" ht="19" hidden="false" customHeight="false" outlineLevel="0" collapsed="false">
      <c r="M97" s="290"/>
    </row>
    <row r="98" customFormat="false" ht="19" hidden="false" customHeight="false" outlineLevel="0" collapsed="false">
      <c r="M98" s="290"/>
    </row>
    <row r="99" customFormat="false" ht="19" hidden="false" customHeight="false" outlineLevel="0" collapsed="false">
      <c r="M99" s="290"/>
    </row>
    <row r="100" customFormat="false" ht="19" hidden="false" customHeight="false" outlineLevel="0" collapsed="false">
      <c r="M100" s="290"/>
    </row>
    <row r="101" customFormat="false" ht="19" hidden="false" customHeight="false" outlineLevel="0" collapsed="false">
      <c r="M101" s="290"/>
    </row>
    <row r="102" customFormat="false" ht="19" hidden="false" customHeight="false" outlineLevel="0" collapsed="false">
      <c r="M102" s="290"/>
    </row>
    <row r="103" customFormat="false" ht="19" hidden="false" customHeight="false" outlineLevel="0" collapsed="false">
      <c r="M103" s="290"/>
    </row>
    <row r="104" customFormat="false" ht="19" hidden="false" customHeight="false" outlineLevel="0" collapsed="false">
      <c r="M104" s="290"/>
    </row>
    <row r="105" customFormat="false" ht="19" hidden="false" customHeight="false" outlineLevel="0" collapsed="false">
      <c r="M105" s="290"/>
    </row>
    <row r="106" customFormat="false" ht="19" hidden="false" customHeight="false" outlineLevel="0" collapsed="false">
      <c r="M106" s="290"/>
    </row>
    <row r="107" customFormat="false" ht="19" hidden="false" customHeight="false" outlineLevel="0" collapsed="false">
      <c r="M107" s="290"/>
    </row>
    <row r="108" customFormat="false" ht="19" hidden="false" customHeight="false" outlineLevel="0" collapsed="false">
      <c r="M108" s="290"/>
    </row>
    <row r="109" customFormat="false" ht="19" hidden="false" customHeight="false" outlineLevel="0" collapsed="false">
      <c r="M109" s="290"/>
    </row>
    <row r="110" customFormat="false" ht="19" hidden="false" customHeight="false" outlineLevel="0" collapsed="false">
      <c r="M110" s="290"/>
    </row>
    <row r="111" customFormat="false" ht="19" hidden="false" customHeight="false" outlineLevel="0" collapsed="false">
      <c r="M111" s="290"/>
    </row>
    <row r="112" customFormat="false" ht="19" hidden="false" customHeight="false" outlineLevel="0" collapsed="false">
      <c r="M112" s="290"/>
    </row>
    <row r="113" customFormat="false" ht="19" hidden="false" customHeight="false" outlineLevel="0" collapsed="false">
      <c r="M113" s="290"/>
    </row>
    <row r="114" customFormat="false" ht="19" hidden="false" customHeight="false" outlineLevel="0" collapsed="false">
      <c r="M114" s="290"/>
    </row>
    <row r="115" customFormat="false" ht="19" hidden="false" customHeight="false" outlineLevel="0" collapsed="false">
      <c r="M115" s="290"/>
    </row>
    <row r="116" customFormat="false" ht="19" hidden="false" customHeight="false" outlineLevel="0" collapsed="false">
      <c r="M116" s="290"/>
    </row>
    <row r="117" customFormat="false" ht="19" hidden="false" customHeight="false" outlineLevel="0" collapsed="false">
      <c r="M117" s="290"/>
    </row>
    <row r="118" customFormat="false" ht="19" hidden="false" customHeight="false" outlineLevel="0" collapsed="false">
      <c r="M118" s="290"/>
    </row>
    <row r="119" customFormat="false" ht="19" hidden="false" customHeight="false" outlineLevel="0" collapsed="false">
      <c r="M119" s="290"/>
    </row>
    <row r="120" customFormat="false" ht="19" hidden="false" customHeight="false" outlineLevel="0" collapsed="false">
      <c r="M120" s="290"/>
    </row>
    <row r="121" customFormat="false" ht="19" hidden="false" customHeight="false" outlineLevel="0" collapsed="false">
      <c r="M121" s="290"/>
    </row>
    <row r="122" customFormat="false" ht="19" hidden="false" customHeight="false" outlineLevel="0" collapsed="false">
      <c r="M122" s="290"/>
    </row>
    <row r="123" customFormat="false" ht="19" hidden="false" customHeight="false" outlineLevel="0" collapsed="false">
      <c r="M123" s="290"/>
    </row>
    <row r="124" customFormat="false" ht="19" hidden="false" customHeight="false" outlineLevel="0" collapsed="false">
      <c r="M124" s="290"/>
    </row>
    <row r="125" customFormat="false" ht="19" hidden="false" customHeight="false" outlineLevel="0" collapsed="false">
      <c r="M125" s="290"/>
    </row>
    <row r="126" customFormat="false" ht="19" hidden="false" customHeight="false" outlineLevel="0" collapsed="false">
      <c r="M126" s="290"/>
    </row>
    <row r="127" customFormat="false" ht="19" hidden="false" customHeight="false" outlineLevel="0" collapsed="false">
      <c r="M127" s="290"/>
    </row>
    <row r="128" customFormat="false" ht="19" hidden="false" customHeight="false" outlineLevel="0" collapsed="false">
      <c r="M128" s="290"/>
    </row>
    <row r="129" customFormat="false" ht="19" hidden="false" customHeight="false" outlineLevel="0" collapsed="false">
      <c r="M129" s="290"/>
    </row>
    <row r="130" customFormat="false" ht="19" hidden="false" customHeight="false" outlineLevel="0" collapsed="false">
      <c r="M130" s="290"/>
    </row>
    <row r="131" customFormat="false" ht="19" hidden="false" customHeight="false" outlineLevel="0" collapsed="false">
      <c r="M131" s="290"/>
    </row>
    <row r="132" customFormat="false" ht="19" hidden="false" customHeight="false" outlineLevel="0" collapsed="false">
      <c r="M132" s="290"/>
    </row>
    <row r="133" customFormat="false" ht="19" hidden="false" customHeight="false" outlineLevel="0" collapsed="false">
      <c r="M133" s="290"/>
    </row>
    <row r="134" customFormat="false" ht="19" hidden="false" customHeight="false" outlineLevel="0" collapsed="false">
      <c r="M134" s="290"/>
    </row>
    <row r="135" customFormat="false" ht="19" hidden="false" customHeight="false" outlineLevel="0" collapsed="false">
      <c r="M135" s="290"/>
    </row>
    <row r="136" customFormat="false" ht="19" hidden="false" customHeight="false" outlineLevel="0" collapsed="false">
      <c r="M136" s="290"/>
    </row>
    <row r="137" customFormat="false" ht="19" hidden="false" customHeight="false" outlineLevel="0" collapsed="false">
      <c r="M137" s="290"/>
    </row>
    <row r="138" customFormat="false" ht="19" hidden="false" customHeight="false" outlineLevel="0" collapsed="false">
      <c r="M138" s="290"/>
    </row>
    <row r="139" customFormat="false" ht="19" hidden="false" customHeight="false" outlineLevel="0" collapsed="false">
      <c r="M139" s="290"/>
    </row>
    <row r="140" customFormat="false" ht="19" hidden="false" customHeight="false" outlineLevel="0" collapsed="false">
      <c r="M140" s="290"/>
    </row>
    <row r="141" customFormat="false" ht="19" hidden="false" customHeight="false" outlineLevel="0" collapsed="false">
      <c r="M141" s="290"/>
    </row>
    <row r="142" customFormat="false" ht="19" hidden="false" customHeight="false" outlineLevel="0" collapsed="false">
      <c r="M142" s="290"/>
    </row>
    <row r="143" customFormat="false" ht="19" hidden="false" customHeight="false" outlineLevel="0" collapsed="false">
      <c r="M143" s="290"/>
    </row>
    <row r="144" customFormat="false" ht="19" hidden="false" customHeight="false" outlineLevel="0" collapsed="false">
      <c r="M144" s="290"/>
    </row>
    <row r="145" customFormat="false" ht="19" hidden="false" customHeight="false" outlineLevel="0" collapsed="false">
      <c r="M145" s="290"/>
    </row>
    <row r="146" customFormat="false" ht="19" hidden="false" customHeight="false" outlineLevel="0" collapsed="false">
      <c r="M146" s="290"/>
    </row>
    <row r="147" customFormat="false" ht="19" hidden="false" customHeight="false" outlineLevel="0" collapsed="false">
      <c r="M147" s="290"/>
    </row>
    <row r="148" customFormat="false" ht="19" hidden="false" customHeight="false" outlineLevel="0" collapsed="false">
      <c r="M148" s="290"/>
    </row>
    <row r="149" customFormat="false" ht="19" hidden="false" customHeight="false" outlineLevel="0" collapsed="false">
      <c r="M149" s="290"/>
    </row>
    <row r="150" customFormat="false" ht="19" hidden="false" customHeight="false" outlineLevel="0" collapsed="false">
      <c r="M150" s="290"/>
    </row>
    <row r="151" customFormat="false" ht="19" hidden="false" customHeight="false" outlineLevel="0" collapsed="false">
      <c r="M151" s="290"/>
    </row>
    <row r="152" customFormat="false" ht="19" hidden="false" customHeight="false" outlineLevel="0" collapsed="false">
      <c r="M152" s="290"/>
    </row>
    <row r="153" customFormat="false" ht="19" hidden="false" customHeight="false" outlineLevel="0" collapsed="false">
      <c r="M153" s="290"/>
    </row>
    <row r="154" customFormat="false" ht="19" hidden="false" customHeight="false" outlineLevel="0" collapsed="false">
      <c r="M154" s="290"/>
    </row>
    <row r="155" customFormat="false" ht="19" hidden="false" customHeight="false" outlineLevel="0" collapsed="false">
      <c r="M155" s="290"/>
    </row>
    <row r="156" customFormat="false" ht="19" hidden="false" customHeight="false" outlineLevel="0" collapsed="false">
      <c r="M156" s="290"/>
    </row>
    <row r="157" customFormat="false" ht="19" hidden="false" customHeight="false" outlineLevel="0" collapsed="false">
      <c r="M157" s="290"/>
    </row>
    <row r="158" customFormat="false" ht="19" hidden="false" customHeight="false" outlineLevel="0" collapsed="false">
      <c r="M158" s="290"/>
    </row>
    <row r="159" customFormat="false" ht="19" hidden="false" customHeight="false" outlineLevel="0" collapsed="false">
      <c r="M159" s="290"/>
    </row>
    <row r="160" customFormat="false" ht="19" hidden="false" customHeight="false" outlineLevel="0" collapsed="false">
      <c r="M160" s="290"/>
    </row>
    <row r="161" customFormat="false" ht="19" hidden="false" customHeight="false" outlineLevel="0" collapsed="false">
      <c r="M161" s="290"/>
    </row>
    <row r="162" customFormat="false" ht="19" hidden="false" customHeight="false" outlineLevel="0" collapsed="false">
      <c r="M162" s="290"/>
    </row>
    <row r="163" customFormat="false" ht="19" hidden="false" customHeight="false" outlineLevel="0" collapsed="false">
      <c r="M163" s="290"/>
    </row>
    <row r="164" customFormat="false" ht="19" hidden="false" customHeight="false" outlineLevel="0" collapsed="false">
      <c r="M164" s="290"/>
    </row>
    <row r="165" customFormat="false" ht="19" hidden="false" customHeight="false" outlineLevel="0" collapsed="false">
      <c r="M165" s="290"/>
    </row>
    <row r="166" customFormat="false" ht="19" hidden="false" customHeight="false" outlineLevel="0" collapsed="false">
      <c r="M166" s="290"/>
    </row>
    <row r="167" customFormat="false" ht="19" hidden="false" customHeight="false" outlineLevel="0" collapsed="false">
      <c r="M167" s="290"/>
    </row>
    <row r="168" customFormat="false" ht="19" hidden="false" customHeight="false" outlineLevel="0" collapsed="false">
      <c r="M168" s="290"/>
    </row>
    <row r="169" customFormat="false" ht="19" hidden="false" customHeight="false" outlineLevel="0" collapsed="false">
      <c r="M169" s="290"/>
    </row>
    <row r="170" customFormat="false" ht="19" hidden="false" customHeight="false" outlineLevel="0" collapsed="false">
      <c r="M170" s="290"/>
    </row>
    <row r="171" customFormat="false" ht="19" hidden="false" customHeight="false" outlineLevel="0" collapsed="false">
      <c r="M171" s="290"/>
    </row>
    <row r="172" customFormat="false" ht="19" hidden="false" customHeight="false" outlineLevel="0" collapsed="false">
      <c r="M172" s="290"/>
    </row>
    <row r="173" customFormat="false" ht="19" hidden="false" customHeight="false" outlineLevel="0" collapsed="false">
      <c r="M173" s="290"/>
    </row>
    <row r="174" customFormat="false" ht="19" hidden="false" customHeight="false" outlineLevel="0" collapsed="false">
      <c r="M174" s="290"/>
    </row>
    <row r="175" customFormat="false" ht="19" hidden="false" customHeight="false" outlineLevel="0" collapsed="false">
      <c r="M175" s="290"/>
    </row>
    <row r="176" customFormat="false" ht="19" hidden="false" customHeight="false" outlineLevel="0" collapsed="false">
      <c r="M176" s="290"/>
    </row>
    <row r="177" customFormat="false" ht="19" hidden="false" customHeight="false" outlineLevel="0" collapsed="false">
      <c r="M177" s="290"/>
    </row>
    <row r="178" customFormat="false" ht="19" hidden="false" customHeight="false" outlineLevel="0" collapsed="false">
      <c r="M178" s="290"/>
    </row>
    <row r="179" customFormat="false" ht="19" hidden="false" customHeight="false" outlineLevel="0" collapsed="false">
      <c r="M179" s="290"/>
    </row>
    <row r="180" customFormat="false" ht="19" hidden="false" customHeight="false" outlineLevel="0" collapsed="false">
      <c r="M180" s="290"/>
    </row>
    <row r="181" customFormat="false" ht="19" hidden="false" customHeight="false" outlineLevel="0" collapsed="false">
      <c r="M181" s="290"/>
    </row>
    <row r="182" customFormat="false" ht="19" hidden="false" customHeight="false" outlineLevel="0" collapsed="false">
      <c r="M182" s="290"/>
    </row>
    <row r="183" customFormat="false" ht="19" hidden="false" customHeight="false" outlineLevel="0" collapsed="false">
      <c r="M183" s="290"/>
    </row>
    <row r="184" customFormat="false" ht="19" hidden="false" customHeight="false" outlineLevel="0" collapsed="false">
      <c r="M184" s="290"/>
    </row>
    <row r="185" customFormat="false" ht="19" hidden="false" customHeight="false" outlineLevel="0" collapsed="false">
      <c r="M185" s="290"/>
    </row>
    <row r="186" customFormat="false" ht="19" hidden="false" customHeight="false" outlineLevel="0" collapsed="false">
      <c r="M186" s="290"/>
    </row>
    <row r="187" customFormat="false" ht="19" hidden="false" customHeight="false" outlineLevel="0" collapsed="false">
      <c r="M187" s="290"/>
    </row>
    <row r="188" customFormat="false" ht="19" hidden="false" customHeight="false" outlineLevel="0" collapsed="false">
      <c r="M188" s="290"/>
    </row>
    <row r="189" customFormat="false" ht="19" hidden="false" customHeight="false" outlineLevel="0" collapsed="false">
      <c r="M189" s="290"/>
    </row>
    <row r="190" customFormat="false" ht="19" hidden="false" customHeight="false" outlineLevel="0" collapsed="false">
      <c r="M190" s="290"/>
    </row>
    <row r="191" customFormat="false" ht="19" hidden="false" customHeight="false" outlineLevel="0" collapsed="false">
      <c r="M191" s="290"/>
    </row>
    <row r="192" customFormat="false" ht="19" hidden="false" customHeight="false" outlineLevel="0" collapsed="false">
      <c r="M192" s="290"/>
    </row>
    <row r="193" customFormat="false" ht="19" hidden="false" customHeight="false" outlineLevel="0" collapsed="false">
      <c r="M193" s="290"/>
    </row>
    <row r="194" customFormat="false" ht="19" hidden="false" customHeight="false" outlineLevel="0" collapsed="false">
      <c r="M194" s="290"/>
    </row>
    <row r="195" customFormat="false" ht="19" hidden="false" customHeight="false" outlineLevel="0" collapsed="false">
      <c r="M195" s="290"/>
    </row>
    <row r="196" customFormat="false" ht="19" hidden="false" customHeight="false" outlineLevel="0" collapsed="false">
      <c r="M196" s="290"/>
    </row>
    <row r="197" customFormat="false" ht="19" hidden="false" customHeight="false" outlineLevel="0" collapsed="false">
      <c r="M197" s="290"/>
    </row>
    <row r="198" customFormat="false" ht="19" hidden="false" customHeight="false" outlineLevel="0" collapsed="false">
      <c r="M198" s="290"/>
    </row>
    <row r="199" customFormat="false" ht="19" hidden="false" customHeight="false" outlineLevel="0" collapsed="false">
      <c r="M199" s="290"/>
    </row>
    <row r="200" customFormat="false" ht="19" hidden="false" customHeight="false" outlineLevel="0" collapsed="false">
      <c r="M200" s="290"/>
    </row>
    <row r="201" customFormat="false" ht="19" hidden="false" customHeight="false" outlineLevel="0" collapsed="false">
      <c r="M201" s="290"/>
    </row>
    <row r="202" customFormat="false" ht="19" hidden="false" customHeight="false" outlineLevel="0" collapsed="false">
      <c r="M202" s="290"/>
    </row>
    <row r="203" customFormat="false" ht="19" hidden="false" customHeight="false" outlineLevel="0" collapsed="false">
      <c r="M203" s="290"/>
    </row>
    <row r="204" customFormat="false" ht="19" hidden="false" customHeight="false" outlineLevel="0" collapsed="false">
      <c r="M204" s="290"/>
    </row>
    <row r="205" customFormat="false" ht="19" hidden="false" customHeight="false" outlineLevel="0" collapsed="false">
      <c r="M205" s="290"/>
    </row>
    <row r="206" customFormat="false" ht="19" hidden="false" customHeight="false" outlineLevel="0" collapsed="false">
      <c r="M206" s="290"/>
    </row>
    <row r="207" customFormat="false" ht="19" hidden="false" customHeight="false" outlineLevel="0" collapsed="false">
      <c r="M207" s="290"/>
    </row>
    <row r="208" customFormat="false" ht="19" hidden="false" customHeight="false" outlineLevel="0" collapsed="false">
      <c r="M208" s="290"/>
    </row>
    <row r="209" customFormat="false" ht="19" hidden="false" customHeight="false" outlineLevel="0" collapsed="false">
      <c r="M209" s="290"/>
    </row>
    <row r="210" customFormat="false" ht="19" hidden="false" customHeight="false" outlineLevel="0" collapsed="false">
      <c r="M210" s="290"/>
    </row>
    <row r="211" customFormat="false" ht="19" hidden="false" customHeight="false" outlineLevel="0" collapsed="false">
      <c r="M211" s="290"/>
    </row>
    <row r="212" customFormat="false" ht="19" hidden="false" customHeight="false" outlineLevel="0" collapsed="false">
      <c r="M212" s="290"/>
    </row>
    <row r="213" customFormat="false" ht="19" hidden="false" customHeight="false" outlineLevel="0" collapsed="false">
      <c r="M213" s="290"/>
    </row>
    <row r="214" customFormat="false" ht="19" hidden="false" customHeight="false" outlineLevel="0" collapsed="false">
      <c r="M214" s="290"/>
    </row>
    <row r="215" customFormat="false" ht="19" hidden="false" customHeight="false" outlineLevel="0" collapsed="false">
      <c r="M215" s="290"/>
    </row>
    <row r="216" customFormat="false" ht="19" hidden="false" customHeight="false" outlineLevel="0" collapsed="false">
      <c r="M216" s="290"/>
    </row>
    <row r="217" customFormat="false" ht="19" hidden="false" customHeight="false" outlineLevel="0" collapsed="false">
      <c r="M217" s="290"/>
    </row>
    <row r="218" customFormat="false" ht="19" hidden="false" customHeight="false" outlineLevel="0" collapsed="false">
      <c r="M218" s="290"/>
    </row>
    <row r="219" customFormat="false" ht="19" hidden="false" customHeight="false" outlineLevel="0" collapsed="false">
      <c r="M219" s="290"/>
    </row>
    <row r="220" customFormat="false" ht="19" hidden="false" customHeight="false" outlineLevel="0" collapsed="false">
      <c r="M220" s="290"/>
    </row>
    <row r="221" customFormat="false" ht="19" hidden="false" customHeight="false" outlineLevel="0" collapsed="false">
      <c r="M221" s="290"/>
    </row>
    <row r="222" customFormat="false" ht="19" hidden="false" customHeight="false" outlineLevel="0" collapsed="false">
      <c r="M222" s="290"/>
    </row>
    <row r="223" customFormat="false" ht="19" hidden="false" customHeight="false" outlineLevel="0" collapsed="false">
      <c r="M223" s="290"/>
    </row>
    <row r="224" customFormat="false" ht="19" hidden="false" customHeight="false" outlineLevel="0" collapsed="false">
      <c r="M224" s="290"/>
    </row>
    <row r="225" customFormat="false" ht="19" hidden="false" customHeight="false" outlineLevel="0" collapsed="false">
      <c r="M225" s="290"/>
    </row>
    <row r="226" customFormat="false" ht="19" hidden="false" customHeight="false" outlineLevel="0" collapsed="false">
      <c r="M226" s="290"/>
    </row>
    <row r="227" customFormat="false" ht="19" hidden="false" customHeight="false" outlineLevel="0" collapsed="false">
      <c r="M227" s="290"/>
    </row>
    <row r="228" customFormat="false" ht="19" hidden="false" customHeight="false" outlineLevel="0" collapsed="false">
      <c r="M228" s="290"/>
    </row>
    <row r="229" customFormat="false" ht="19" hidden="false" customHeight="false" outlineLevel="0" collapsed="false">
      <c r="M229" s="290"/>
    </row>
    <row r="230" customFormat="false" ht="19" hidden="false" customHeight="false" outlineLevel="0" collapsed="false">
      <c r="M230" s="290"/>
    </row>
    <row r="231" customFormat="false" ht="19" hidden="false" customHeight="false" outlineLevel="0" collapsed="false">
      <c r="M231" s="290"/>
    </row>
    <row r="232" customFormat="false" ht="19" hidden="false" customHeight="false" outlineLevel="0" collapsed="false">
      <c r="M232" s="290"/>
    </row>
    <row r="233" customFormat="false" ht="19" hidden="false" customHeight="false" outlineLevel="0" collapsed="false">
      <c r="M233" s="290"/>
    </row>
    <row r="234" customFormat="false" ht="19" hidden="false" customHeight="false" outlineLevel="0" collapsed="false">
      <c r="M234" s="290"/>
    </row>
    <row r="235" customFormat="false" ht="19" hidden="false" customHeight="false" outlineLevel="0" collapsed="false">
      <c r="M235" s="290"/>
    </row>
    <row r="236" customFormat="false" ht="19" hidden="false" customHeight="false" outlineLevel="0" collapsed="false">
      <c r="M236" s="290"/>
    </row>
    <row r="237" customFormat="false" ht="19" hidden="false" customHeight="false" outlineLevel="0" collapsed="false">
      <c r="M237" s="290"/>
    </row>
    <row r="238" customFormat="false" ht="19" hidden="false" customHeight="false" outlineLevel="0" collapsed="false">
      <c r="M238" s="290"/>
    </row>
    <row r="239" customFormat="false" ht="19" hidden="false" customHeight="false" outlineLevel="0" collapsed="false">
      <c r="M239" s="290"/>
    </row>
    <row r="240" customFormat="false" ht="19" hidden="false" customHeight="false" outlineLevel="0" collapsed="false">
      <c r="M240" s="290"/>
    </row>
    <row r="241" customFormat="false" ht="19" hidden="false" customHeight="false" outlineLevel="0" collapsed="false">
      <c r="M241" s="290"/>
    </row>
    <row r="242" customFormat="false" ht="19" hidden="false" customHeight="false" outlineLevel="0" collapsed="false">
      <c r="M242" s="290"/>
    </row>
    <row r="243" customFormat="false" ht="19" hidden="false" customHeight="false" outlineLevel="0" collapsed="false">
      <c r="M243" s="290"/>
    </row>
    <row r="244" customFormat="false" ht="19" hidden="false" customHeight="false" outlineLevel="0" collapsed="false">
      <c r="M244" s="290"/>
    </row>
    <row r="245" customFormat="false" ht="19" hidden="false" customHeight="false" outlineLevel="0" collapsed="false">
      <c r="M245" s="290"/>
    </row>
    <row r="246" customFormat="false" ht="19" hidden="false" customHeight="false" outlineLevel="0" collapsed="false">
      <c r="M246" s="290"/>
    </row>
    <row r="247" customFormat="false" ht="19" hidden="false" customHeight="false" outlineLevel="0" collapsed="false">
      <c r="M247" s="290"/>
    </row>
    <row r="248" customFormat="false" ht="19" hidden="false" customHeight="false" outlineLevel="0" collapsed="false">
      <c r="M248" s="290"/>
    </row>
    <row r="249" customFormat="false" ht="19" hidden="false" customHeight="false" outlineLevel="0" collapsed="false">
      <c r="M249" s="290"/>
    </row>
    <row r="250" customFormat="false" ht="19" hidden="false" customHeight="false" outlineLevel="0" collapsed="false">
      <c r="M250" s="290"/>
    </row>
    <row r="251" customFormat="false" ht="19" hidden="false" customHeight="false" outlineLevel="0" collapsed="false">
      <c r="M251" s="290"/>
    </row>
    <row r="252" customFormat="false" ht="19" hidden="false" customHeight="false" outlineLevel="0" collapsed="false">
      <c r="M252" s="290"/>
    </row>
    <row r="253" customFormat="false" ht="19" hidden="false" customHeight="false" outlineLevel="0" collapsed="false">
      <c r="M253" s="290"/>
    </row>
    <row r="254" customFormat="false" ht="19" hidden="false" customHeight="false" outlineLevel="0" collapsed="false">
      <c r="M254" s="290"/>
    </row>
    <row r="255" customFormat="false" ht="19" hidden="false" customHeight="false" outlineLevel="0" collapsed="false">
      <c r="M255" s="290"/>
    </row>
    <row r="256" customFormat="false" ht="19" hidden="false" customHeight="false" outlineLevel="0" collapsed="false">
      <c r="M256" s="290"/>
    </row>
    <row r="257" customFormat="false" ht="19" hidden="false" customHeight="false" outlineLevel="0" collapsed="false">
      <c r="M257" s="290"/>
    </row>
    <row r="258" customFormat="false" ht="19" hidden="false" customHeight="false" outlineLevel="0" collapsed="false">
      <c r="M258" s="290"/>
    </row>
    <row r="259" customFormat="false" ht="19" hidden="false" customHeight="false" outlineLevel="0" collapsed="false">
      <c r="M259" s="290"/>
    </row>
    <row r="260" customFormat="false" ht="19" hidden="false" customHeight="false" outlineLevel="0" collapsed="false">
      <c r="M260" s="290"/>
    </row>
    <row r="261" customFormat="false" ht="19" hidden="false" customHeight="false" outlineLevel="0" collapsed="false">
      <c r="M261" s="290"/>
    </row>
    <row r="262" customFormat="false" ht="19" hidden="false" customHeight="false" outlineLevel="0" collapsed="false">
      <c r="M262" s="290"/>
    </row>
    <row r="263" customFormat="false" ht="19" hidden="false" customHeight="false" outlineLevel="0" collapsed="false">
      <c r="M263" s="290"/>
    </row>
    <row r="264" customFormat="false" ht="19" hidden="false" customHeight="false" outlineLevel="0" collapsed="false">
      <c r="M264" s="290"/>
    </row>
    <row r="265" customFormat="false" ht="19" hidden="false" customHeight="false" outlineLevel="0" collapsed="false">
      <c r="M265" s="290"/>
    </row>
    <row r="266" customFormat="false" ht="19" hidden="false" customHeight="false" outlineLevel="0" collapsed="false">
      <c r="M266" s="290"/>
    </row>
    <row r="267" customFormat="false" ht="19" hidden="false" customHeight="false" outlineLevel="0" collapsed="false">
      <c r="M267" s="290"/>
    </row>
    <row r="268" customFormat="false" ht="19" hidden="false" customHeight="false" outlineLevel="0" collapsed="false">
      <c r="M268" s="290"/>
    </row>
    <row r="269" customFormat="false" ht="19" hidden="false" customHeight="false" outlineLevel="0" collapsed="false">
      <c r="M269" s="290"/>
    </row>
    <row r="270" customFormat="false" ht="19" hidden="false" customHeight="false" outlineLevel="0" collapsed="false">
      <c r="M270" s="290"/>
    </row>
    <row r="271" customFormat="false" ht="19" hidden="false" customHeight="false" outlineLevel="0" collapsed="false">
      <c r="M271" s="290"/>
    </row>
    <row r="272" customFormat="false" ht="19" hidden="false" customHeight="false" outlineLevel="0" collapsed="false">
      <c r="M272" s="290"/>
    </row>
    <row r="273" customFormat="false" ht="19" hidden="false" customHeight="false" outlineLevel="0" collapsed="false">
      <c r="M273" s="290"/>
    </row>
    <row r="274" customFormat="false" ht="19" hidden="false" customHeight="false" outlineLevel="0" collapsed="false">
      <c r="M274" s="290"/>
    </row>
    <row r="275" customFormat="false" ht="19" hidden="false" customHeight="false" outlineLevel="0" collapsed="false">
      <c r="M275" s="290"/>
    </row>
    <row r="276" customFormat="false" ht="19" hidden="false" customHeight="false" outlineLevel="0" collapsed="false">
      <c r="M276" s="290"/>
    </row>
    <row r="277" customFormat="false" ht="19" hidden="false" customHeight="false" outlineLevel="0" collapsed="false">
      <c r="M277" s="290"/>
    </row>
    <row r="278" customFormat="false" ht="19" hidden="false" customHeight="false" outlineLevel="0" collapsed="false">
      <c r="M278" s="290"/>
    </row>
    <row r="279" customFormat="false" ht="19" hidden="false" customHeight="false" outlineLevel="0" collapsed="false">
      <c r="M279" s="290"/>
    </row>
    <row r="280" customFormat="false" ht="19" hidden="false" customHeight="false" outlineLevel="0" collapsed="false">
      <c r="M280" s="290"/>
    </row>
    <row r="281" customFormat="false" ht="19" hidden="false" customHeight="false" outlineLevel="0" collapsed="false">
      <c r="M281" s="290"/>
    </row>
    <row r="282" customFormat="false" ht="19" hidden="false" customHeight="false" outlineLevel="0" collapsed="false">
      <c r="M282" s="290"/>
    </row>
    <row r="283" customFormat="false" ht="19" hidden="false" customHeight="false" outlineLevel="0" collapsed="false">
      <c r="M283" s="290"/>
    </row>
    <row r="284" customFormat="false" ht="19" hidden="false" customHeight="false" outlineLevel="0" collapsed="false">
      <c r="M284" s="290"/>
    </row>
    <row r="285" customFormat="false" ht="19" hidden="false" customHeight="false" outlineLevel="0" collapsed="false">
      <c r="M285" s="290"/>
    </row>
    <row r="286" customFormat="false" ht="19" hidden="false" customHeight="false" outlineLevel="0" collapsed="false">
      <c r="M286" s="290"/>
    </row>
    <row r="287" customFormat="false" ht="19" hidden="false" customHeight="false" outlineLevel="0" collapsed="false">
      <c r="M287" s="290"/>
    </row>
    <row r="288" customFormat="false" ht="19" hidden="false" customHeight="false" outlineLevel="0" collapsed="false">
      <c r="M288" s="290"/>
    </row>
    <row r="289" customFormat="false" ht="19" hidden="false" customHeight="false" outlineLevel="0" collapsed="false">
      <c r="M289" s="290"/>
    </row>
    <row r="290" customFormat="false" ht="19" hidden="false" customHeight="false" outlineLevel="0" collapsed="false">
      <c r="M290" s="290"/>
    </row>
    <row r="291" customFormat="false" ht="19" hidden="false" customHeight="false" outlineLevel="0" collapsed="false">
      <c r="M291" s="290"/>
    </row>
    <row r="292" customFormat="false" ht="19" hidden="false" customHeight="false" outlineLevel="0" collapsed="false">
      <c r="M292" s="290"/>
    </row>
    <row r="293" customFormat="false" ht="19" hidden="false" customHeight="false" outlineLevel="0" collapsed="false">
      <c r="M293" s="290"/>
    </row>
    <row r="294" customFormat="false" ht="19" hidden="false" customHeight="false" outlineLevel="0" collapsed="false">
      <c r="M294" s="290"/>
    </row>
    <row r="295" customFormat="false" ht="19" hidden="false" customHeight="false" outlineLevel="0" collapsed="false">
      <c r="M295" s="290"/>
    </row>
    <row r="296" customFormat="false" ht="19" hidden="false" customHeight="false" outlineLevel="0" collapsed="false">
      <c r="M296" s="290"/>
    </row>
    <row r="297" customFormat="false" ht="19" hidden="false" customHeight="false" outlineLevel="0" collapsed="false">
      <c r="M297" s="290"/>
    </row>
    <row r="298" customFormat="false" ht="19" hidden="false" customHeight="false" outlineLevel="0" collapsed="false">
      <c r="M298" s="290"/>
    </row>
    <row r="299" customFormat="false" ht="19" hidden="false" customHeight="false" outlineLevel="0" collapsed="false">
      <c r="M299" s="290"/>
    </row>
    <row r="300" customFormat="false" ht="19" hidden="false" customHeight="false" outlineLevel="0" collapsed="false">
      <c r="M300" s="290"/>
    </row>
    <row r="301" customFormat="false" ht="19" hidden="false" customHeight="false" outlineLevel="0" collapsed="false">
      <c r="M301" s="290"/>
    </row>
    <row r="302" customFormat="false" ht="19" hidden="false" customHeight="false" outlineLevel="0" collapsed="false">
      <c r="M302" s="290"/>
    </row>
    <row r="303" customFormat="false" ht="19" hidden="false" customHeight="false" outlineLevel="0" collapsed="false">
      <c r="M303" s="290"/>
    </row>
    <row r="304" customFormat="false" ht="19" hidden="false" customHeight="false" outlineLevel="0" collapsed="false">
      <c r="M304" s="290"/>
    </row>
    <row r="305" customFormat="false" ht="19" hidden="false" customHeight="false" outlineLevel="0" collapsed="false">
      <c r="M305" s="290"/>
    </row>
    <row r="306" customFormat="false" ht="19" hidden="false" customHeight="false" outlineLevel="0" collapsed="false">
      <c r="M306" s="290"/>
    </row>
    <row r="307" customFormat="false" ht="19" hidden="false" customHeight="false" outlineLevel="0" collapsed="false">
      <c r="M307" s="290"/>
    </row>
    <row r="308" customFormat="false" ht="19" hidden="false" customHeight="false" outlineLevel="0" collapsed="false">
      <c r="M308" s="290"/>
    </row>
    <row r="309" customFormat="false" ht="19" hidden="false" customHeight="false" outlineLevel="0" collapsed="false">
      <c r="M309" s="290"/>
    </row>
    <row r="310" customFormat="false" ht="19" hidden="false" customHeight="false" outlineLevel="0" collapsed="false">
      <c r="M310" s="290"/>
    </row>
    <row r="311" customFormat="false" ht="19" hidden="false" customHeight="false" outlineLevel="0" collapsed="false">
      <c r="M311" s="290"/>
    </row>
    <row r="312" customFormat="false" ht="19" hidden="false" customHeight="false" outlineLevel="0" collapsed="false">
      <c r="M312" s="290"/>
    </row>
    <row r="313" customFormat="false" ht="19" hidden="false" customHeight="false" outlineLevel="0" collapsed="false">
      <c r="M313" s="290"/>
    </row>
    <row r="314" customFormat="false" ht="19" hidden="false" customHeight="false" outlineLevel="0" collapsed="false">
      <c r="M314" s="290"/>
    </row>
    <row r="315" customFormat="false" ht="19" hidden="false" customHeight="false" outlineLevel="0" collapsed="false">
      <c r="M315" s="290"/>
    </row>
    <row r="316" customFormat="false" ht="19" hidden="false" customHeight="false" outlineLevel="0" collapsed="false">
      <c r="M316" s="290"/>
    </row>
    <row r="317" customFormat="false" ht="19" hidden="false" customHeight="false" outlineLevel="0" collapsed="false">
      <c r="M317" s="290"/>
    </row>
    <row r="318" customFormat="false" ht="19" hidden="false" customHeight="false" outlineLevel="0" collapsed="false">
      <c r="M318" s="290"/>
    </row>
    <row r="319" customFormat="false" ht="19" hidden="false" customHeight="false" outlineLevel="0" collapsed="false">
      <c r="M319" s="290"/>
    </row>
    <row r="320" customFormat="false" ht="19" hidden="false" customHeight="false" outlineLevel="0" collapsed="false">
      <c r="M320" s="290"/>
    </row>
    <row r="321" customFormat="false" ht="19" hidden="false" customHeight="false" outlineLevel="0" collapsed="false">
      <c r="M321" s="290"/>
    </row>
    <row r="322" customFormat="false" ht="19" hidden="false" customHeight="false" outlineLevel="0" collapsed="false">
      <c r="M322" s="290"/>
    </row>
    <row r="323" customFormat="false" ht="19" hidden="false" customHeight="false" outlineLevel="0" collapsed="false">
      <c r="M323" s="290"/>
    </row>
    <row r="324" customFormat="false" ht="19" hidden="false" customHeight="false" outlineLevel="0" collapsed="false">
      <c r="M324" s="290"/>
    </row>
    <row r="325" customFormat="false" ht="19" hidden="false" customHeight="false" outlineLevel="0" collapsed="false">
      <c r="M325" s="290"/>
    </row>
    <row r="326" customFormat="false" ht="19" hidden="false" customHeight="false" outlineLevel="0" collapsed="false">
      <c r="M326" s="290"/>
    </row>
    <row r="327" customFormat="false" ht="19" hidden="false" customHeight="false" outlineLevel="0" collapsed="false">
      <c r="M327" s="290"/>
    </row>
    <row r="328" customFormat="false" ht="19" hidden="false" customHeight="false" outlineLevel="0" collapsed="false">
      <c r="M328" s="290"/>
    </row>
    <row r="329" customFormat="false" ht="19" hidden="false" customHeight="false" outlineLevel="0" collapsed="false">
      <c r="M329" s="290"/>
    </row>
    <row r="330" customFormat="false" ht="19" hidden="false" customHeight="false" outlineLevel="0" collapsed="false">
      <c r="M330" s="290"/>
    </row>
    <row r="331" customFormat="false" ht="19" hidden="false" customHeight="false" outlineLevel="0" collapsed="false">
      <c r="M331" s="290"/>
    </row>
    <row r="332" customFormat="false" ht="19" hidden="false" customHeight="false" outlineLevel="0" collapsed="false">
      <c r="M332" s="290"/>
    </row>
    <row r="333" customFormat="false" ht="19" hidden="false" customHeight="false" outlineLevel="0" collapsed="false">
      <c r="M333" s="290"/>
    </row>
    <row r="334" customFormat="false" ht="19" hidden="false" customHeight="false" outlineLevel="0" collapsed="false">
      <c r="M334" s="290"/>
    </row>
    <row r="335" customFormat="false" ht="19" hidden="false" customHeight="false" outlineLevel="0" collapsed="false">
      <c r="M335" s="290"/>
    </row>
    <row r="336" customFormat="false" ht="19" hidden="false" customHeight="false" outlineLevel="0" collapsed="false">
      <c r="M336" s="290"/>
    </row>
    <row r="337" customFormat="false" ht="19" hidden="false" customHeight="false" outlineLevel="0" collapsed="false">
      <c r="M337" s="290"/>
    </row>
    <row r="338" customFormat="false" ht="19" hidden="false" customHeight="false" outlineLevel="0" collapsed="false">
      <c r="M338" s="290"/>
    </row>
    <row r="339" customFormat="false" ht="19" hidden="false" customHeight="false" outlineLevel="0" collapsed="false">
      <c r="M339" s="290"/>
    </row>
    <row r="340" customFormat="false" ht="19" hidden="false" customHeight="false" outlineLevel="0" collapsed="false">
      <c r="M340" s="290"/>
    </row>
    <row r="341" customFormat="false" ht="19" hidden="false" customHeight="false" outlineLevel="0" collapsed="false">
      <c r="M341" s="290"/>
    </row>
    <row r="342" customFormat="false" ht="19" hidden="false" customHeight="false" outlineLevel="0" collapsed="false">
      <c r="M342" s="290"/>
    </row>
    <row r="343" customFormat="false" ht="19" hidden="false" customHeight="false" outlineLevel="0" collapsed="false">
      <c r="M343" s="290"/>
    </row>
    <row r="344" customFormat="false" ht="19" hidden="false" customHeight="false" outlineLevel="0" collapsed="false">
      <c r="M344" s="290"/>
    </row>
    <row r="345" customFormat="false" ht="19" hidden="false" customHeight="false" outlineLevel="0" collapsed="false">
      <c r="M345" s="290"/>
    </row>
    <row r="346" customFormat="false" ht="19" hidden="false" customHeight="false" outlineLevel="0" collapsed="false">
      <c r="M346" s="290"/>
    </row>
    <row r="347" customFormat="false" ht="19" hidden="false" customHeight="false" outlineLevel="0" collapsed="false">
      <c r="M347" s="290"/>
    </row>
    <row r="348" customFormat="false" ht="19" hidden="false" customHeight="false" outlineLevel="0" collapsed="false">
      <c r="M348" s="290"/>
    </row>
    <row r="349" customFormat="false" ht="19" hidden="false" customHeight="false" outlineLevel="0" collapsed="false">
      <c r="M349" s="290"/>
    </row>
    <row r="350" customFormat="false" ht="19" hidden="false" customHeight="false" outlineLevel="0" collapsed="false">
      <c r="M350" s="290"/>
    </row>
    <row r="351" customFormat="false" ht="19" hidden="false" customHeight="false" outlineLevel="0" collapsed="false">
      <c r="M351" s="290"/>
    </row>
    <row r="352" customFormat="false" ht="19" hidden="false" customHeight="false" outlineLevel="0" collapsed="false">
      <c r="M352" s="290"/>
    </row>
    <row r="353" customFormat="false" ht="19" hidden="false" customHeight="false" outlineLevel="0" collapsed="false">
      <c r="M353" s="290"/>
    </row>
    <row r="354" customFormat="false" ht="19" hidden="false" customHeight="false" outlineLevel="0" collapsed="false">
      <c r="M354" s="290"/>
    </row>
    <row r="355" customFormat="false" ht="19" hidden="false" customHeight="false" outlineLevel="0" collapsed="false">
      <c r="M355" s="290"/>
    </row>
    <row r="356" customFormat="false" ht="19" hidden="false" customHeight="false" outlineLevel="0" collapsed="false">
      <c r="M356" s="290"/>
    </row>
    <row r="357" customFormat="false" ht="19" hidden="false" customHeight="false" outlineLevel="0" collapsed="false">
      <c r="M357" s="290"/>
    </row>
    <row r="358" customFormat="false" ht="19" hidden="false" customHeight="false" outlineLevel="0" collapsed="false">
      <c r="M358" s="290"/>
    </row>
    <row r="359" customFormat="false" ht="19" hidden="false" customHeight="false" outlineLevel="0" collapsed="false">
      <c r="M359" s="290"/>
    </row>
    <row r="360" customFormat="false" ht="19" hidden="false" customHeight="false" outlineLevel="0" collapsed="false">
      <c r="M360" s="290"/>
    </row>
    <row r="361" customFormat="false" ht="19" hidden="false" customHeight="false" outlineLevel="0" collapsed="false">
      <c r="M361" s="290"/>
    </row>
    <row r="362" customFormat="false" ht="19" hidden="false" customHeight="false" outlineLevel="0" collapsed="false">
      <c r="M362" s="290"/>
    </row>
    <row r="363" customFormat="false" ht="19" hidden="false" customHeight="false" outlineLevel="0" collapsed="false">
      <c r="M363" s="290"/>
    </row>
    <row r="364" customFormat="false" ht="19" hidden="false" customHeight="false" outlineLevel="0" collapsed="false">
      <c r="M364" s="290"/>
    </row>
    <row r="365" customFormat="false" ht="19" hidden="false" customHeight="false" outlineLevel="0" collapsed="false">
      <c r="M365" s="290"/>
    </row>
    <row r="366" customFormat="false" ht="19" hidden="false" customHeight="false" outlineLevel="0" collapsed="false">
      <c r="M366" s="290"/>
    </row>
    <row r="367" customFormat="false" ht="19" hidden="false" customHeight="false" outlineLevel="0" collapsed="false">
      <c r="M367" s="290"/>
    </row>
    <row r="368" customFormat="false" ht="19" hidden="false" customHeight="false" outlineLevel="0" collapsed="false">
      <c r="M368" s="290"/>
    </row>
    <row r="369" customFormat="false" ht="19" hidden="false" customHeight="false" outlineLevel="0" collapsed="false">
      <c r="M369" s="290"/>
    </row>
    <row r="370" customFormat="false" ht="19" hidden="false" customHeight="false" outlineLevel="0" collapsed="false">
      <c r="M370" s="290"/>
    </row>
    <row r="371" customFormat="false" ht="19" hidden="false" customHeight="false" outlineLevel="0" collapsed="false">
      <c r="M371" s="290"/>
    </row>
    <row r="372" customFormat="false" ht="19" hidden="false" customHeight="false" outlineLevel="0" collapsed="false">
      <c r="M372" s="290"/>
    </row>
    <row r="373" customFormat="false" ht="19" hidden="false" customHeight="false" outlineLevel="0" collapsed="false">
      <c r="M373" s="290"/>
    </row>
    <row r="374" customFormat="false" ht="19" hidden="false" customHeight="false" outlineLevel="0" collapsed="false">
      <c r="M374" s="290"/>
    </row>
    <row r="375" customFormat="false" ht="19" hidden="false" customHeight="false" outlineLevel="0" collapsed="false">
      <c r="M375" s="290"/>
    </row>
    <row r="376" customFormat="false" ht="19" hidden="false" customHeight="false" outlineLevel="0" collapsed="false">
      <c r="M376" s="290"/>
    </row>
    <row r="377" customFormat="false" ht="19" hidden="false" customHeight="false" outlineLevel="0" collapsed="false">
      <c r="M377" s="290"/>
    </row>
    <row r="378" customFormat="false" ht="19" hidden="false" customHeight="false" outlineLevel="0" collapsed="false">
      <c r="M378" s="290"/>
    </row>
    <row r="379" customFormat="false" ht="19" hidden="false" customHeight="false" outlineLevel="0" collapsed="false">
      <c r="M379" s="290"/>
    </row>
    <row r="380" customFormat="false" ht="19" hidden="false" customHeight="false" outlineLevel="0" collapsed="false">
      <c r="M380" s="290"/>
    </row>
    <row r="381" customFormat="false" ht="19" hidden="false" customHeight="false" outlineLevel="0" collapsed="false">
      <c r="M381" s="290"/>
    </row>
    <row r="382" customFormat="false" ht="19" hidden="false" customHeight="false" outlineLevel="0" collapsed="false">
      <c r="M382" s="290"/>
    </row>
    <row r="383" customFormat="false" ht="19" hidden="false" customHeight="false" outlineLevel="0" collapsed="false">
      <c r="M383" s="290"/>
    </row>
    <row r="384" customFormat="false" ht="19" hidden="false" customHeight="false" outlineLevel="0" collapsed="false">
      <c r="M384" s="290"/>
    </row>
    <row r="385" customFormat="false" ht="19" hidden="false" customHeight="false" outlineLevel="0" collapsed="false">
      <c r="M385" s="290"/>
    </row>
    <row r="386" customFormat="false" ht="19" hidden="false" customHeight="false" outlineLevel="0" collapsed="false">
      <c r="M386" s="290"/>
    </row>
    <row r="387" customFormat="false" ht="19" hidden="false" customHeight="false" outlineLevel="0" collapsed="false">
      <c r="M387" s="290"/>
    </row>
    <row r="388" customFormat="false" ht="19" hidden="false" customHeight="false" outlineLevel="0" collapsed="false">
      <c r="M388" s="290"/>
    </row>
    <row r="389" customFormat="false" ht="19" hidden="false" customHeight="false" outlineLevel="0" collapsed="false">
      <c r="M389" s="290"/>
    </row>
    <row r="390" customFormat="false" ht="19" hidden="false" customHeight="false" outlineLevel="0" collapsed="false">
      <c r="M390" s="290"/>
    </row>
    <row r="391" customFormat="false" ht="19" hidden="false" customHeight="false" outlineLevel="0" collapsed="false">
      <c r="M391" s="290"/>
    </row>
    <row r="392" customFormat="false" ht="19" hidden="false" customHeight="false" outlineLevel="0" collapsed="false">
      <c r="M392" s="290"/>
    </row>
    <row r="393" customFormat="false" ht="19" hidden="false" customHeight="false" outlineLevel="0" collapsed="false">
      <c r="M393" s="290"/>
    </row>
    <row r="394" customFormat="false" ht="19" hidden="false" customHeight="false" outlineLevel="0" collapsed="false">
      <c r="M394" s="290"/>
    </row>
    <row r="395" customFormat="false" ht="19" hidden="false" customHeight="false" outlineLevel="0" collapsed="false">
      <c r="M395" s="290"/>
    </row>
    <row r="396" customFormat="false" ht="19" hidden="false" customHeight="false" outlineLevel="0" collapsed="false">
      <c r="M396" s="290"/>
    </row>
    <row r="397" customFormat="false" ht="19" hidden="false" customHeight="false" outlineLevel="0" collapsed="false">
      <c r="M397" s="290"/>
    </row>
    <row r="398" customFormat="false" ht="19" hidden="false" customHeight="false" outlineLevel="0" collapsed="false">
      <c r="M398" s="290"/>
    </row>
    <row r="399" customFormat="false" ht="19" hidden="false" customHeight="false" outlineLevel="0" collapsed="false">
      <c r="M399" s="290"/>
    </row>
    <row r="400" customFormat="false" ht="19" hidden="false" customHeight="false" outlineLevel="0" collapsed="false">
      <c r="M400" s="290"/>
    </row>
    <row r="401" customFormat="false" ht="19" hidden="false" customHeight="false" outlineLevel="0" collapsed="false">
      <c r="M401" s="290"/>
    </row>
    <row r="402" customFormat="false" ht="19" hidden="false" customHeight="false" outlineLevel="0" collapsed="false">
      <c r="M402" s="290"/>
    </row>
    <row r="403" customFormat="false" ht="19" hidden="false" customHeight="false" outlineLevel="0" collapsed="false">
      <c r="M403" s="290"/>
    </row>
    <row r="404" customFormat="false" ht="19" hidden="false" customHeight="false" outlineLevel="0" collapsed="false">
      <c r="M404" s="290"/>
    </row>
    <row r="405" customFormat="false" ht="19" hidden="false" customHeight="false" outlineLevel="0" collapsed="false">
      <c r="M405" s="290"/>
    </row>
    <row r="406" customFormat="false" ht="19" hidden="false" customHeight="false" outlineLevel="0" collapsed="false">
      <c r="M406" s="290"/>
    </row>
    <row r="407" customFormat="false" ht="19" hidden="false" customHeight="false" outlineLevel="0" collapsed="false">
      <c r="M407" s="290"/>
    </row>
    <row r="408" customFormat="false" ht="19" hidden="false" customHeight="false" outlineLevel="0" collapsed="false">
      <c r="M408" s="290"/>
    </row>
    <row r="409" customFormat="false" ht="19" hidden="false" customHeight="false" outlineLevel="0" collapsed="false">
      <c r="M409" s="290"/>
    </row>
    <row r="410" customFormat="false" ht="19" hidden="false" customHeight="false" outlineLevel="0" collapsed="false">
      <c r="M410" s="290"/>
    </row>
    <row r="411" customFormat="false" ht="19" hidden="false" customHeight="false" outlineLevel="0" collapsed="false">
      <c r="M411" s="290"/>
    </row>
    <row r="412" customFormat="false" ht="19" hidden="false" customHeight="false" outlineLevel="0" collapsed="false">
      <c r="M412" s="290"/>
    </row>
    <row r="413" customFormat="false" ht="19" hidden="false" customHeight="false" outlineLevel="0" collapsed="false">
      <c r="M413" s="290"/>
    </row>
    <row r="414" customFormat="false" ht="19" hidden="false" customHeight="false" outlineLevel="0" collapsed="false">
      <c r="M414" s="290"/>
    </row>
    <row r="415" customFormat="false" ht="19" hidden="false" customHeight="false" outlineLevel="0" collapsed="false">
      <c r="M415" s="290"/>
    </row>
    <row r="416" customFormat="false" ht="19" hidden="false" customHeight="false" outlineLevel="0" collapsed="false">
      <c r="M416" s="290"/>
    </row>
    <row r="417" customFormat="false" ht="19" hidden="false" customHeight="false" outlineLevel="0" collapsed="false">
      <c r="M417" s="290"/>
    </row>
    <row r="418" customFormat="false" ht="19" hidden="false" customHeight="false" outlineLevel="0" collapsed="false">
      <c r="M418" s="290"/>
    </row>
    <row r="419" customFormat="false" ht="19" hidden="false" customHeight="false" outlineLevel="0" collapsed="false">
      <c r="M419" s="290"/>
    </row>
    <row r="420" customFormat="false" ht="19" hidden="false" customHeight="false" outlineLevel="0" collapsed="false">
      <c r="M420" s="290"/>
    </row>
    <row r="421" customFormat="false" ht="19" hidden="false" customHeight="false" outlineLevel="0" collapsed="false">
      <c r="M421" s="290"/>
    </row>
    <row r="422" customFormat="false" ht="19" hidden="false" customHeight="false" outlineLevel="0" collapsed="false">
      <c r="M422" s="290"/>
    </row>
    <row r="423" customFormat="false" ht="19" hidden="false" customHeight="false" outlineLevel="0" collapsed="false">
      <c r="M423" s="290"/>
    </row>
    <row r="424" customFormat="false" ht="19" hidden="false" customHeight="false" outlineLevel="0" collapsed="false">
      <c r="M424" s="290"/>
    </row>
    <row r="425" customFormat="false" ht="19" hidden="false" customHeight="false" outlineLevel="0" collapsed="false">
      <c r="M425" s="290"/>
    </row>
    <row r="426" customFormat="false" ht="19" hidden="false" customHeight="false" outlineLevel="0" collapsed="false">
      <c r="M426" s="290"/>
    </row>
    <row r="427" customFormat="false" ht="19" hidden="false" customHeight="false" outlineLevel="0" collapsed="false">
      <c r="M427" s="290"/>
    </row>
    <row r="428" customFormat="false" ht="19" hidden="false" customHeight="false" outlineLevel="0" collapsed="false">
      <c r="M428" s="290"/>
    </row>
    <row r="429" customFormat="false" ht="19" hidden="false" customHeight="false" outlineLevel="0" collapsed="false">
      <c r="M429" s="290"/>
    </row>
    <row r="430" customFormat="false" ht="19" hidden="false" customHeight="false" outlineLevel="0" collapsed="false">
      <c r="M430" s="290"/>
    </row>
    <row r="431" customFormat="false" ht="19" hidden="false" customHeight="false" outlineLevel="0" collapsed="false">
      <c r="M431" s="290"/>
    </row>
    <row r="432" customFormat="false" ht="19" hidden="false" customHeight="false" outlineLevel="0" collapsed="false">
      <c r="M432" s="290"/>
    </row>
    <row r="433" customFormat="false" ht="19" hidden="false" customHeight="false" outlineLevel="0" collapsed="false">
      <c r="M433" s="290"/>
    </row>
    <row r="434" customFormat="false" ht="19" hidden="false" customHeight="false" outlineLevel="0" collapsed="false">
      <c r="M434" s="290"/>
    </row>
    <row r="435" customFormat="false" ht="19" hidden="false" customHeight="false" outlineLevel="0" collapsed="false">
      <c r="M435" s="290"/>
    </row>
    <row r="436" customFormat="false" ht="19" hidden="false" customHeight="false" outlineLevel="0" collapsed="false">
      <c r="M436" s="290"/>
    </row>
    <row r="437" customFormat="false" ht="19" hidden="false" customHeight="false" outlineLevel="0" collapsed="false">
      <c r="M437" s="290"/>
    </row>
    <row r="438" customFormat="false" ht="19" hidden="false" customHeight="false" outlineLevel="0" collapsed="false">
      <c r="M438" s="290"/>
    </row>
    <row r="439" customFormat="false" ht="19" hidden="false" customHeight="false" outlineLevel="0" collapsed="false">
      <c r="M439" s="290"/>
    </row>
    <row r="440" customFormat="false" ht="19" hidden="false" customHeight="false" outlineLevel="0" collapsed="false">
      <c r="M440" s="290"/>
    </row>
    <row r="441" customFormat="false" ht="19" hidden="false" customHeight="false" outlineLevel="0" collapsed="false">
      <c r="M441" s="290"/>
    </row>
    <row r="442" customFormat="false" ht="19" hidden="false" customHeight="false" outlineLevel="0" collapsed="false">
      <c r="M442" s="290"/>
    </row>
    <row r="443" customFormat="false" ht="19" hidden="false" customHeight="false" outlineLevel="0" collapsed="false">
      <c r="M443" s="290"/>
    </row>
    <row r="444" customFormat="false" ht="19" hidden="false" customHeight="false" outlineLevel="0" collapsed="false">
      <c r="M444" s="290"/>
    </row>
    <row r="445" customFormat="false" ht="19" hidden="false" customHeight="false" outlineLevel="0" collapsed="false">
      <c r="M445" s="290"/>
    </row>
    <row r="446" customFormat="false" ht="19" hidden="false" customHeight="false" outlineLevel="0" collapsed="false">
      <c r="M446" s="290"/>
    </row>
    <row r="447" customFormat="false" ht="19" hidden="false" customHeight="false" outlineLevel="0" collapsed="false">
      <c r="M447" s="290"/>
    </row>
    <row r="448" customFormat="false" ht="19" hidden="false" customHeight="false" outlineLevel="0" collapsed="false">
      <c r="M448" s="290"/>
    </row>
    <row r="449" customFormat="false" ht="19" hidden="false" customHeight="false" outlineLevel="0" collapsed="false">
      <c r="M449" s="290"/>
    </row>
    <row r="450" customFormat="false" ht="19" hidden="false" customHeight="false" outlineLevel="0" collapsed="false">
      <c r="M450" s="290"/>
    </row>
    <row r="451" customFormat="false" ht="19" hidden="false" customHeight="false" outlineLevel="0" collapsed="false">
      <c r="M451" s="290"/>
    </row>
    <row r="452" customFormat="false" ht="19" hidden="false" customHeight="false" outlineLevel="0" collapsed="false">
      <c r="M452" s="290"/>
    </row>
    <row r="453" customFormat="false" ht="19" hidden="false" customHeight="false" outlineLevel="0" collapsed="false">
      <c r="M453" s="290"/>
    </row>
    <row r="454" customFormat="false" ht="19" hidden="false" customHeight="false" outlineLevel="0" collapsed="false">
      <c r="M454" s="290"/>
    </row>
    <row r="455" customFormat="false" ht="19" hidden="false" customHeight="false" outlineLevel="0" collapsed="false">
      <c r="M455" s="290"/>
    </row>
    <row r="456" customFormat="false" ht="19" hidden="false" customHeight="false" outlineLevel="0" collapsed="false">
      <c r="M456" s="290"/>
    </row>
    <row r="457" customFormat="false" ht="19" hidden="false" customHeight="false" outlineLevel="0" collapsed="false">
      <c r="M457" s="290"/>
    </row>
    <row r="458" customFormat="false" ht="19" hidden="false" customHeight="false" outlineLevel="0" collapsed="false">
      <c r="M458" s="290"/>
    </row>
    <row r="459" customFormat="false" ht="19" hidden="false" customHeight="false" outlineLevel="0" collapsed="false">
      <c r="M459" s="290"/>
    </row>
    <row r="460" customFormat="false" ht="19" hidden="false" customHeight="false" outlineLevel="0" collapsed="false">
      <c r="M460" s="290"/>
    </row>
    <row r="461" customFormat="false" ht="19" hidden="false" customHeight="false" outlineLevel="0" collapsed="false">
      <c r="M461" s="290"/>
    </row>
    <row r="462" customFormat="false" ht="19" hidden="false" customHeight="false" outlineLevel="0" collapsed="false">
      <c r="M462" s="290"/>
    </row>
    <row r="463" customFormat="false" ht="19" hidden="false" customHeight="false" outlineLevel="0" collapsed="false">
      <c r="M463" s="290"/>
    </row>
    <row r="464" customFormat="false" ht="19" hidden="false" customHeight="false" outlineLevel="0" collapsed="false">
      <c r="M464" s="290"/>
    </row>
    <row r="465" customFormat="false" ht="19" hidden="false" customHeight="false" outlineLevel="0" collapsed="false">
      <c r="M465" s="290"/>
    </row>
    <row r="466" customFormat="false" ht="19" hidden="false" customHeight="false" outlineLevel="0" collapsed="false">
      <c r="M466" s="290"/>
    </row>
    <row r="467" customFormat="false" ht="19" hidden="false" customHeight="false" outlineLevel="0" collapsed="false">
      <c r="M467" s="290"/>
    </row>
    <row r="468" customFormat="false" ht="19" hidden="false" customHeight="false" outlineLevel="0" collapsed="false">
      <c r="M468" s="290"/>
    </row>
    <row r="469" customFormat="false" ht="19" hidden="false" customHeight="false" outlineLevel="0" collapsed="false">
      <c r="M469" s="290"/>
    </row>
    <row r="470" customFormat="false" ht="19" hidden="false" customHeight="false" outlineLevel="0" collapsed="false">
      <c r="M470" s="290"/>
    </row>
    <row r="471" customFormat="false" ht="19" hidden="false" customHeight="false" outlineLevel="0" collapsed="false">
      <c r="M471" s="290"/>
    </row>
    <row r="472" customFormat="false" ht="19" hidden="false" customHeight="false" outlineLevel="0" collapsed="false">
      <c r="M472" s="290"/>
    </row>
    <row r="473" customFormat="false" ht="19" hidden="false" customHeight="false" outlineLevel="0" collapsed="false">
      <c r="M473" s="290"/>
    </row>
    <row r="474" customFormat="false" ht="19" hidden="false" customHeight="false" outlineLevel="0" collapsed="false">
      <c r="M474" s="290"/>
    </row>
    <row r="475" customFormat="false" ht="19" hidden="false" customHeight="false" outlineLevel="0" collapsed="false">
      <c r="M475" s="290"/>
    </row>
    <row r="476" customFormat="false" ht="19" hidden="false" customHeight="false" outlineLevel="0" collapsed="false">
      <c r="M476" s="290"/>
    </row>
    <row r="477" customFormat="false" ht="19" hidden="false" customHeight="false" outlineLevel="0" collapsed="false">
      <c r="M477" s="290"/>
    </row>
    <row r="478" customFormat="false" ht="19" hidden="false" customHeight="false" outlineLevel="0" collapsed="false">
      <c r="M478" s="290"/>
    </row>
    <row r="479" customFormat="false" ht="19" hidden="false" customHeight="false" outlineLevel="0" collapsed="false">
      <c r="M479" s="290"/>
    </row>
    <row r="480" customFormat="false" ht="19" hidden="false" customHeight="false" outlineLevel="0" collapsed="false">
      <c r="M480" s="290"/>
    </row>
    <row r="481" customFormat="false" ht="19" hidden="false" customHeight="false" outlineLevel="0" collapsed="false">
      <c r="M481" s="290"/>
    </row>
    <row r="482" customFormat="false" ht="19" hidden="false" customHeight="false" outlineLevel="0" collapsed="false">
      <c r="M482" s="290"/>
    </row>
    <row r="483" customFormat="false" ht="19" hidden="false" customHeight="false" outlineLevel="0" collapsed="false">
      <c r="M483" s="290"/>
    </row>
    <row r="484" customFormat="false" ht="19" hidden="false" customHeight="false" outlineLevel="0" collapsed="false">
      <c r="M484" s="290"/>
    </row>
    <row r="485" customFormat="false" ht="19" hidden="false" customHeight="false" outlineLevel="0" collapsed="false">
      <c r="M485" s="290"/>
    </row>
    <row r="486" customFormat="false" ht="19" hidden="false" customHeight="false" outlineLevel="0" collapsed="false">
      <c r="M486" s="290"/>
    </row>
    <row r="487" customFormat="false" ht="19" hidden="false" customHeight="false" outlineLevel="0" collapsed="false">
      <c r="M487" s="290"/>
    </row>
    <row r="488" customFormat="false" ht="19" hidden="false" customHeight="false" outlineLevel="0" collapsed="false">
      <c r="M488" s="290"/>
    </row>
    <row r="489" customFormat="false" ht="19" hidden="false" customHeight="false" outlineLevel="0" collapsed="false">
      <c r="M489" s="290"/>
    </row>
    <row r="490" customFormat="false" ht="19" hidden="false" customHeight="false" outlineLevel="0" collapsed="false">
      <c r="M490" s="290"/>
    </row>
    <row r="491" customFormat="false" ht="19" hidden="false" customHeight="false" outlineLevel="0" collapsed="false">
      <c r="M491" s="290"/>
    </row>
    <row r="492" customFormat="false" ht="19" hidden="false" customHeight="false" outlineLevel="0" collapsed="false">
      <c r="M492" s="290"/>
    </row>
    <row r="493" customFormat="false" ht="19" hidden="false" customHeight="false" outlineLevel="0" collapsed="false">
      <c r="M493" s="290"/>
    </row>
    <row r="494" customFormat="false" ht="19" hidden="false" customHeight="false" outlineLevel="0" collapsed="false">
      <c r="M494" s="290"/>
    </row>
    <row r="495" customFormat="false" ht="19" hidden="false" customHeight="false" outlineLevel="0" collapsed="false">
      <c r="M495" s="290"/>
    </row>
    <row r="496" customFormat="false" ht="19" hidden="false" customHeight="false" outlineLevel="0" collapsed="false">
      <c r="M496" s="290"/>
    </row>
    <row r="497" customFormat="false" ht="19" hidden="false" customHeight="false" outlineLevel="0" collapsed="false">
      <c r="M497" s="290"/>
    </row>
    <row r="498" customFormat="false" ht="19" hidden="false" customHeight="false" outlineLevel="0" collapsed="false">
      <c r="M498" s="290"/>
    </row>
    <row r="499" customFormat="false" ht="19" hidden="false" customHeight="false" outlineLevel="0" collapsed="false">
      <c r="M499" s="290"/>
    </row>
    <row r="500" customFormat="false" ht="19" hidden="false" customHeight="false" outlineLevel="0" collapsed="false">
      <c r="M500" s="290"/>
    </row>
    <row r="501" customFormat="false" ht="19" hidden="false" customHeight="false" outlineLevel="0" collapsed="false">
      <c r="M501" s="290"/>
    </row>
    <row r="502" customFormat="false" ht="19" hidden="false" customHeight="false" outlineLevel="0" collapsed="false">
      <c r="M502" s="290"/>
    </row>
    <row r="503" customFormat="false" ht="19" hidden="false" customHeight="false" outlineLevel="0" collapsed="false">
      <c r="M503" s="290"/>
    </row>
    <row r="504" customFormat="false" ht="19" hidden="false" customHeight="false" outlineLevel="0" collapsed="false">
      <c r="M504" s="290"/>
    </row>
    <row r="505" customFormat="false" ht="19" hidden="false" customHeight="false" outlineLevel="0" collapsed="false">
      <c r="M505" s="290"/>
    </row>
    <row r="506" customFormat="false" ht="19" hidden="false" customHeight="false" outlineLevel="0" collapsed="false">
      <c r="M506" s="290"/>
    </row>
    <row r="507" customFormat="false" ht="19" hidden="false" customHeight="false" outlineLevel="0" collapsed="false">
      <c r="M507" s="290"/>
    </row>
    <row r="508" customFormat="false" ht="19" hidden="false" customHeight="false" outlineLevel="0" collapsed="false">
      <c r="M508" s="290"/>
    </row>
    <row r="509" customFormat="false" ht="19" hidden="false" customHeight="false" outlineLevel="0" collapsed="false">
      <c r="M509" s="290"/>
    </row>
    <row r="510" customFormat="false" ht="19" hidden="false" customHeight="false" outlineLevel="0" collapsed="false">
      <c r="M510" s="290"/>
    </row>
    <row r="511" customFormat="false" ht="19" hidden="false" customHeight="false" outlineLevel="0" collapsed="false">
      <c r="M511" s="290"/>
    </row>
    <row r="512" customFormat="false" ht="19" hidden="false" customHeight="false" outlineLevel="0" collapsed="false">
      <c r="M512" s="290"/>
    </row>
    <row r="513" customFormat="false" ht="19" hidden="false" customHeight="false" outlineLevel="0" collapsed="false">
      <c r="M513" s="290"/>
    </row>
    <row r="514" customFormat="false" ht="19" hidden="false" customHeight="false" outlineLevel="0" collapsed="false">
      <c r="M514" s="290"/>
    </row>
    <row r="515" customFormat="false" ht="19" hidden="false" customHeight="false" outlineLevel="0" collapsed="false">
      <c r="M515" s="290"/>
    </row>
    <row r="516" customFormat="false" ht="19" hidden="false" customHeight="false" outlineLevel="0" collapsed="false">
      <c r="M516" s="290"/>
    </row>
    <row r="517" customFormat="false" ht="19" hidden="false" customHeight="false" outlineLevel="0" collapsed="false">
      <c r="M517" s="290"/>
    </row>
    <row r="518" customFormat="false" ht="19" hidden="false" customHeight="false" outlineLevel="0" collapsed="false">
      <c r="M518" s="290"/>
    </row>
    <row r="519" customFormat="false" ht="19" hidden="false" customHeight="false" outlineLevel="0" collapsed="false">
      <c r="M519" s="290"/>
    </row>
    <row r="520" customFormat="false" ht="19" hidden="false" customHeight="false" outlineLevel="0" collapsed="false">
      <c r="M520" s="290"/>
    </row>
    <row r="521" customFormat="false" ht="19" hidden="false" customHeight="false" outlineLevel="0" collapsed="false">
      <c r="M521" s="290"/>
    </row>
    <row r="522" customFormat="false" ht="19" hidden="false" customHeight="false" outlineLevel="0" collapsed="false">
      <c r="M522" s="290"/>
    </row>
    <row r="523" customFormat="false" ht="19" hidden="false" customHeight="false" outlineLevel="0" collapsed="false">
      <c r="M523" s="290"/>
    </row>
    <row r="524" customFormat="false" ht="19" hidden="false" customHeight="false" outlineLevel="0" collapsed="false">
      <c r="M524" s="290"/>
    </row>
    <row r="525" customFormat="false" ht="19" hidden="false" customHeight="false" outlineLevel="0" collapsed="false">
      <c r="M525" s="290"/>
    </row>
    <row r="526" customFormat="false" ht="19" hidden="false" customHeight="false" outlineLevel="0" collapsed="false">
      <c r="M526" s="290"/>
    </row>
    <row r="527" customFormat="false" ht="19" hidden="false" customHeight="false" outlineLevel="0" collapsed="false">
      <c r="M527" s="290"/>
    </row>
    <row r="528" customFormat="false" ht="19" hidden="false" customHeight="false" outlineLevel="0" collapsed="false">
      <c r="M528" s="290"/>
    </row>
    <row r="529" customFormat="false" ht="19" hidden="false" customHeight="false" outlineLevel="0" collapsed="false">
      <c r="M529" s="290"/>
    </row>
    <row r="530" customFormat="false" ht="19" hidden="false" customHeight="false" outlineLevel="0" collapsed="false">
      <c r="M530" s="290"/>
    </row>
    <row r="531" customFormat="false" ht="19" hidden="false" customHeight="false" outlineLevel="0" collapsed="false">
      <c r="M531" s="290"/>
    </row>
    <row r="532" customFormat="false" ht="19" hidden="false" customHeight="false" outlineLevel="0" collapsed="false">
      <c r="M532" s="290"/>
    </row>
    <row r="533" customFormat="false" ht="19" hidden="false" customHeight="false" outlineLevel="0" collapsed="false">
      <c r="M533" s="290"/>
    </row>
    <row r="534" customFormat="false" ht="19" hidden="false" customHeight="false" outlineLevel="0" collapsed="false">
      <c r="M534" s="290"/>
    </row>
    <row r="535" customFormat="false" ht="19" hidden="false" customHeight="false" outlineLevel="0" collapsed="false">
      <c r="M535" s="290"/>
    </row>
    <row r="536" customFormat="false" ht="19" hidden="false" customHeight="false" outlineLevel="0" collapsed="false">
      <c r="M536" s="290"/>
    </row>
    <row r="537" customFormat="false" ht="19" hidden="false" customHeight="false" outlineLevel="0" collapsed="false">
      <c r="M537" s="290"/>
    </row>
    <row r="538" customFormat="false" ht="19" hidden="false" customHeight="false" outlineLevel="0" collapsed="false">
      <c r="M538" s="290"/>
    </row>
    <row r="539" customFormat="false" ht="19" hidden="false" customHeight="false" outlineLevel="0" collapsed="false">
      <c r="M539" s="290"/>
    </row>
    <row r="540" customFormat="false" ht="19" hidden="false" customHeight="false" outlineLevel="0" collapsed="false">
      <c r="M540" s="290"/>
    </row>
    <row r="541" customFormat="false" ht="19" hidden="false" customHeight="false" outlineLevel="0" collapsed="false">
      <c r="M541" s="290"/>
    </row>
    <row r="542" customFormat="false" ht="19" hidden="false" customHeight="false" outlineLevel="0" collapsed="false">
      <c r="M542" s="290"/>
    </row>
    <row r="543" customFormat="false" ht="19" hidden="false" customHeight="false" outlineLevel="0" collapsed="false">
      <c r="M543" s="290"/>
    </row>
    <row r="544" customFormat="false" ht="19" hidden="false" customHeight="false" outlineLevel="0" collapsed="false">
      <c r="M544" s="290"/>
    </row>
    <row r="545" customFormat="false" ht="19" hidden="false" customHeight="false" outlineLevel="0" collapsed="false">
      <c r="M545" s="290"/>
    </row>
    <row r="546" customFormat="false" ht="19" hidden="false" customHeight="false" outlineLevel="0" collapsed="false">
      <c r="M546" s="290"/>
    </row>
    <row r="547" customFormat="false" ht="19" hidden="false" customHeight="false" outlineLevel="0" collapsed="false">
      <c r="M547" s="290"/>
    </row>
    <row r="548" customFormat="false" ht="19" hidden="false" customHeight="false" outlineLevel="0" collapsed="false">
      <c r="M548" s="290"/>
    </row>
    <row r="549" customFormat="false" ht="19" hidden="false" customHeight="false" outlineLevel="0" collapsed="false">
      <c r="M549" s="290"/>
    </row>
    <row r="550" customFormat="false" ht="19" hidden="false" customHeight="false" outlineLevel="0" collapsed="false">
      <c r="M550" s="290"/>
    </row>
    <row r="551" customFormat="false" ht="19" hidden="false" customHeight="false" outlineLevel="0" collapsed="false">
      <c r="M551" s="290"/>
    </row>
    <row r="552" customFormat="false" ht="19" hidden="false" customHeight="false" outlineLevel="0" collapsed="false">
      <c r="M552" s="290"/>
    </row>
    <row r="553" customFormat="false" ht="19" hidden="false" customHeight="false" outlineLevel="0" collapsed="false">
      <c r="M553" s="290"/>
    </row>
    <row r="554" customFormat="false" ht="19" hidden="false" customHeight="false" outlineLevel="0" collapsed="false">
      <c r="M554" s="290"/>
    </row>
    <row r="555" customFormat="false" ht="19" hidden="false" customHeight="false" outlineLevel="0" collapsed="false">
      <c r="M555" s="290"/>
    </row>
    <row r="556" customFormat="false" ht="19" hidden="false" customHeight="false" outlineLevel="0" collapsed="false">
      <c r="M556" s="290"/>
    </row>
    <row r="557" customFormat="false" ht="19" hidden="false" customHeight="false" outlineLevel="0" collapsed="false">
      <c r="M557" s="290"/>
    </row>
    <row r="558" customFormat="false" ht="19" hidden="false" customHeight="false" outlineLevel="0" collapsed="false">
      <c r="M558" s="290"/>
    </row>
    <row r="559" customFormat="false" ht="19" hidden="false" customHeight="false" outlineLevel="0" collapsed="false">
      <c r="M559" s="290"/>
    </row>
    <row r="560" customFormat="false" ht="19" hidden="false" customHeight="false" outlineLevel="0" collapsed="false">
      <c r="M560" s="290"/>
    </row>
    <row r="561" customFormat="false" ht="19" hidden="false" customHeight="false" outlineLevel="0" collapsed="false">
      <c r="M561" s="290"/>
    </row>
    <row r="562" customFormat="false" ht="19" hidden="false" customHeight="false" outlineLevel="0" collapsed="false">
      <c r="M562" s="290"/>
    </row>
    <row r="563" customFormat="false" ht="19" hidden="false" customHeight="false" outlineLevel="0" collapsed="false">
      <c r="M563" s="290"/>
    </row>
    <row r="564" customFormat="false" ht="19" hidden="false" customHeight="false" outlineLevel="0" collapsed="false">
      <c r="M564" s="290"/>
    </row>
    <row r="565" customFormat="false" ht="19" hidden="false" customHeight="false" outlineLevel="0" collapsed="false">
      <c r="M565" s="290"/>
    </row>
    <row r="566" customFormat="false" ht="19" hidden="false" customHeight="false" outlineLevel="0" collapsed="false">
      <c r="M566" s="290"/>
    </row>
    <row r="567" customFormat="false" ht="19" hidden="false" customHeight="false" outlineLevel="0" collapsed="false">
      <c r="M567" s="290"/>
    </row>
    <row r="568" customFormat="false" ht="19" hidden="false" customHeight="false" outlineLevel="0" collapsed="false">
      <c r="M568" s="290"/>
    </row>
    <row r="569" customFormat="false" ht="19" hidden="false" customHeight="false" outlineLevel="0" collapsed="false">
      <c r="M569" s="290"/>
    </row>
    <row r="570" customFormat="false" ht="19" hidden="false" customHeight="false" outlineLevel="0" collapsed="false">
      <c r="M570" s="290"/>
    </row>
    <row r="571" customFormat="false" ht="19" hidden="false" customHeight="false" outlineLevel="0" collapsed="false">
      <c r="M571" s="290"/>
    </row>
    <row r="572" customFormat="false" ht="19" hidden="false" customHeight="false" outlineLevel="0" collapsed="false">
      <c r="M572" s="290"/>
    </row>
    <row r="573" customFormat="false" ht="19" hidden="false" customHeight="false" outlineLevel="0" collapsed="false">
      <c r="M573" s="290"/>
    </row>
    <row r="574" customFormat="false" ht="19" hidden="false" customHeight="false" outlineLevel="0" collapsed="false">
      <c r="M574" s="290"/>
    </row>
    <row r="575" customFormat="false" ht="19" hidden="false" customHeight="false" outlineLevel="0" collapsed="false">
      <c r="M575" s="290"/>
    </row>
    <row r="576" customFormat="false" ht="19" hidden="false" customHeight="false" outlineLevel="0" collapsed="false">
      <c r="M576" s="290"/>
    </row>
    <row r="577" customFormat="false" ht="19" hidden="false" customHeight="false" outlineLevel="0" collapsed="false">
      <c r="M577" s="290"/>
    </row>
    <row r="578" customFormat="false" ht="19" hidden="false" customHeight="false" outlineLevel="0" collapsed="false">
      <c r="M578" s="290"/>
    </row>
    <row r="579" customFormat="false" ht="19" hidden="false" customHeight="false" outlineLevel="0" collapsed="false">
      <c r="M579" s="290"/>
    </row>
    <row r="580" customFormat="false" ht="19" hidden="false" customHeight="false" outlineLevel="0" collapsed="false">
      <c r="M580" s="290"/>
    </row>
    <row r="581" customFormat="false" ht="19" hidden="false" customHeight="false" outlineLevel="0" collapsed="false">
      <c r="M581" s="290"/>
    </row>
    <row r="582" customFormat="false" ht="19" hidden="false" customHeight="false" outlineLevel="0" collapsed="false">
      <c r="M582" s="290"/>
    </row>
    <row r="583" customFormat="false" ht="19" hidden="false" customHeight="false" outlineLevel="0" collapsed="false">
      <c r="M583" s="290"/>
    </row>
    <row r="584" customFormat="false" ht="19" hidden="false" customHeight="false" outlineLevel="0" collapsed="false">
      <c r="M584" s="290"/>
    </row>
    <row r="585" customFormat="false" ht="19" hidden="false" customHeight="false" outlineLevel="0" collapsed="false">
      <c r="M585" s="290"/>
    </row>
    <row r="586" customFormat="false" ht="19" hidden="false" customHeight="false" outlineLevel="0" collapsed="false">
      <c r="M586" s="290"/>
    </row>
    <row r="587" customFormat="false" ht="19" hidden="false" customHeight="false" outlineLevel="0" collapsed="false">
      <c r="M587" s="290"/>
    </row>
    <row r="588" customFormat="false" ht="19" hidden="false" customHeight="false" outlineLevel="0" collapsed="false">
      <c r="M588" s="290"/>
    </row>
    <row r="589" customFormat="false" ht="19" hidden="false" customHeight="false" outlineLevel="0" collapsed="false">
      <c r="M589" s="290"/>
    </row>
    <row r="590" customFormat="false" ht="19" hidden="false" customHeight="false" outlineLevel="0" collapsed="false">
      <c r="M590" s="290"/>
    </row>
    <row r="591" customFormat="false" ht="19" hidden="false" customHeight="false" outlineLevel="0" collapsed="false">
      <c r="M591" s="290"/>
    </row>
    <row r="592" customFormat="false" ht="19" hidden="false" customHeight="false" outlineLevel="0" collapsed="false">
      <c r="M592" s="290"/>
    </row>
    <row r="593" customFormat="false" ht="19" hidden="false" customHeight="false" outlineLevel="0" collapsed="false">
      <c r="M593" s="290"/>
    </row>
    <row r="594" customFormat="false" ht="19" hidden="false" customHeight="false" outlineLevel="0" collapsed="false">
      <c r="M594" s="290"/>
    </row>
    <row r="595" customFormat="false" ht="19" hidden="false" customHeight="false" outlineLevel="0" collapsed="false">
      <c r="M595" s="290"/>
    </row>
    <row r="596" customFormat="false" ht="19" hidden="false" customHeight="false" outlineLevel="0" collapsed="false">
      <c r="M596" s="290"/>
    </row>
    <row r="597" customFormat="false" ht="19" hidden="false" customHeight="false" outlineLevel="0" collapsed="false">
      <c r="M597" s="290"/>
    </row>
    <row r="598" customFormat="false" ht="19" hidden="false" customHeight="false" outlineLevel="0" collapsed="false">
      <c r="M598" s="290"/>
    </row>
    <row r="599" customFormat="false" ht="19" hidden="false" customHeight="false" outlineLevel="0" collapsed="false">
      <c r="M599" s="290"/>
    </row>
    <row r="600" customFormat="false" ht="19" hidden="false" customHeight="false" outlineLevel="0" collapsed="false">
      <c r="M600" s="290"/>
    </row>
    <row r="601" customFormat="false" ht="19" hidden="false" customHeight="false" outlineLevel="0" collapsed="false">
      <c r="M601" s="290"/>
    </row>
    <row r="602" customFormat="false" ht="19" hidden="false" customHeight="false" outlineLevel="0" collapsed="false">
      <c r="M602" s="290"/>
    </row>
    <row r="603" customFormat="false" ht="19" hidden="false" customHeight="false" outlineLevel="0" collapsed="false">
      <c r="M603" s="290"/>
    </row>
    <row r="604" customFormat="false" ht="19" hidden="false" customHeight="false" outlineLevel="0" collapsed="false">
      <c r="M604" s="290"/>
    </row>
    <row r="605" customFormat="false" ht="19" hidden="false" customHeight="false" outlineLevel="0" collapsed="false">
      <c r="M605" s="290"/>
    </row>
    <row r="606" customFormat="false" ht="19" hidden="false" customHeight="false" outlineLevel="0" collapsed="false">
      <c r="M606" s="290"/>
    </row>
    <row r="607" customFormat="false" ht="19" hidden="false" customHeight="false" outlineLevel="0" collapsed="false">
      <c r="M607" s="290"/>
    </row>
    <row r="608" customFormat="false" ht="19" hidden="false" customHeight="false" outlineLevel="0" collapsed="false">
      <c r="M608" s="290"/>
    </row>
    <row r="609" customFormat="false" ht="19" hidden="false" customHeight="false" outlineLevel="0" collapsed="false">
      <c r="M609" s="290"/>
    </row>
    <row r="610" customFormat="false" ht="19" hidden="false" customHeight="false" outlineLevel="0" collapsed="false">
      <c r="M610" s="290"/>
    </row>
    <row r="611" customFormat="false" ht="19" hidden="false" customHeight="false" outlineLevel="0" collapsed="false">
      <c r="M611" s="290"/>
    </row>
    <row r="612" customFormat="false" ht="19" hidden="false" customHeight="false" outlineLevel="0" collapsed="false">
      <c r="M612" s="290"/>
    </row>
    <row r="613" customFormat="false" ht="19" hidden="false" customHeight="false" outlineLevel="0" collapsed="false">
      <c r="M613" s="290"/>
    </row>
    <row r="614" customFormat="false" ht="19" hidden="false" customHeight="false" outlineLevel="0" collapsed="false">
      <c r="M614" s="290"/>
    </row>
    <row r="615" customFormat="false" ht="19" hidden="false" customHeight="false" outlineLevel="0" collapsed="false">
      <c r="M615" s="290"/>
    </row>
    <row r="616" customFormat="false" ht="19" hidden="false" customHeight="false" outlineLevel="0" collapsed="false">
      <c r="M616" s="290"/>
    </row>
    <row r="617" customFormat="false" ht="19" hidden="false" customHeight="false" outlineLevel="0" collapsed="false">
      <c r="M617" s="290"/>
    </row>
    <row r="618" customFormat="false" ht="19" hidden="false" customHeight="false" outlineLevel="0" collapsed="false">
      <c r="M618" s="290"/>
    </row>
    <row r="619" customFormat="false" ht="19" hidden="false" customHeight="false" outlineLevel="0" collapsed="false">
      <c r="M619" s="290"/>
    </row>
    <row r="620" customFormat="false" ht="19" hidden="false" customHeight="false" outlineLevel="0" collapsed="false">
      <c r="M620" s="290"/>
    </row>
    <row r="621" customFormat="false" ht="19" hidden="false" customHeight="false" outlineLevel="0" collapsed="false">
      <c r="M621" s="290"/>
    </row>
    <row r="622" customFormat="false" ht="19" hidden="false" customHeight="false" outlineLevel="0" collapsed="false">
      <c r="M622" s="290"/>
    </row>
    <row r="623" customFormat="false" ht="19" hidden="false" customHeight="false" outlineLevel="0" collapsed="false">
      <c r="M623" s="290"/>
    </row>
    <row r="624" customFormat="false" ht="19" hidden="false" customHeight="false" outlineLevel="0" collapsed="false">
      <c r="M624" s="290"/>
    </row>
    <row r="625" customFormat="false" ht="19" hidden="false" customHeight="false" outlineLevel="0" collapsed="false">
      <c r="M625" s="290"/>
    </row>
    <row r="626" customFormat="false" ht="19" hidden="false" customHeight="false" outlineLevel="0" collapsed="false">
      <c r="M626" s="290"/>
    </row>
    <row r="627" customFormat="false" ht="19" hidden="false" customHeight="false" outlineLevel="0" collapsed="false">
      <c r="M627" s="290"/>
    </row>
    <row r="628" customFormat="false" ht="19" hidden="false" customHeight="false" outlineLevel="0" collapsed="false">
      <c r="M628" s="290"/>
    </row>
    <row r="629" customFormat="false" ht="19" hidden="false" customHeight="false" outlineLevel="0" collapsed="false">
      <c r="M629" s="290"/>
    </row>
    <row r="630" customFormat="false" ht="19" hidden="false" customHeight="false" outlineLevel="0" collapsed="false">
      <c r="M630" s="290"/>
    </row>
    <row r="631" customFormat="false" ht="19" hidden="false" customHeight="false" outlineLevel="0" collapsed="false">
      <c r="M631" s="290"/>
    </row>
    <row r="632" customFormat="false" ht="19" hidden="false" customHeight="false" outlineLevel="0" collapsed="false">
      <c r="M632" s="290"/>
    </row>
    <row r="633" customFormat="false" ht="19" hidden="false" customHeight="false" outlineLevel="0" collapsed="false">
      <c r="M633" s="290"/>
    </row>
    <row r="634" customFormat="false" ht="19" hidden="false" customHeight="false" outlineLevel="0" collapsed="false">
      <c r="M634" s="290"/>
    </row>
    <row r="635" customFormat="false" ht="19" hidden="false" customHeight="false" outlineLevel="0" collapsed="false">
      <c r="M635" s="290"/>
    </row>
    <row r="636" customFormat="false" ht="19" hidden="false" customHeight="false" outlineLevel="0" collapsed="false">
      <c r="M636" s="290"/>
    </row>
    <row r="637" customFormat="false" ht="19" hidden="false" customHeight="false" outlineLevel="0" collapsed="false">
      <c r="M637" s="290"/>
    </row>
    <row r="638" customFormat="false" ht="19" hidden="false" customHeight="false" outlineLevel="0" collapsed="false">
      <c r="M638" s="290"/>
    </row>
    <row r="639" customFormat="false" ht="19" hidden="false" customHeight="false" outlineLevel="0" collapsed="false">
      <c r="M639" s="290"/>
    </row>
    <row r="640" customFormat="false" ht="19" hidden="false" customHeight="false" outlineLevel="0" collapsed="false">
      <c r="M640" s="290"/>
    </row>
    <row r="641" customFormat="false" ht="19" hidden="false" customHeight="false" outlineLevel="0" collapsed="false">
      <c r="M641" s="290"/>
    </row>
    <row r="642" customFormat="false" ht="19" hidden="false" customHeight="false" outlineLevel="0" collapsed="false">
      <c r="M642" s="290"/>
    </row>
    <row r="643" customFormat="false" ht="19" hidden="false" customHeight="false" outlineLevel="0" collapsed="false">
      <c r="M643" s="290"/>
    </row>
    <row r="644" customFormat="false" ht="19" hidden="false" customHeight="false" outlineLevel="0" collapsed="false">
      <c r="M644" s="290"/>
    </row>
    <row r="645" customFormat="false" ht="19" hidden="false" customHeight="false" outlineLevel="0" collapsed="false">
      <c r="M645" s="290"/>
    </row>
    <row r="646" customFormat="false" ht="19" hidden="false" customHeight="false" outlineLevel="0" collapsed="false">
      <c r="M646" s="290"/>
    </row>
    <row r="647" customFormat="false" ht="19" hidden="false" customHeight="false" outlineLevel="0" collapsed="false">
      <c r="M647" s="290"/>
    </row>
    <row r="648" customFormat="false" ht="19" hidden="false" customHeight="false" outlineLevel="0" collapsed="false">
      <c r="M648" s="290"/>
    </row>
    <row r="649" customFormat="false" ht="19" hidden="false" customHeight="false" outlineLevel="0" collapsed="false">
      <c r="M649" s="290"/>
    </row>
    <row r="650" customFormat="false" ht="19" hidden="false" customHeight="false" outlineLevel="0" collapsed="false">
      <c r="M650" s="290"/>
    </row>
    <row r="651" customFormat="false" ht="19" hidden="false" customHeight="false" outlineLevel="0" collapsed="false">
      <c r="M651" s="290"/>
    </row>
    <row r="652" customFormat="false" ht="19" hidden="false" customHeight="false" outlineLevel="0" collapsed="false">
      <c r="M652" s="290"/>
    </row>
    <row r="653" customFormat="false" ht="19" hidden="false" customHeight="false" outlineLevel="0" collapsed="false">
      <c r="M653" s="290"/>
    </row>
    <row r="654" customFormat="false" ht="19" hidden="false" customHeight="false" outlineLevel="0" collapsed="false">
      <c r="M654" s="290"/>
    </row>
    <row r="655" customFormat="false" ht="19" hidden="false" customHeight="false" outlineLevel="0" collapsed="false">
      <c r="M655" s="290"/>
    </row>
    <row r="656" customFormat="false" ht="19" hidden="false" customHeight="false" outlineLevel="0" collapsed="false">
      <c r="M656" s="290"/>
    </row>
    <row r="657" customFormat="false" ht="19" hidden="false" customHeight="false" outlineLevel="0" collapsed="false">
      <c r="M657" s="290"/>
    </row>
    <row r="658" customFormat="false" ht="19" hidden="false" customHeight="false" outlineLevel="0" collapsed="false">
      <c r="M658" s="290"/>
    </row>
    <row r="659" customFormat="false" ht="19" hidden="false" customHeight="false" outlineLevel="0" collapsed="false">
      <c r="M659" s="290"/>
    </row>
    <row r="660" customFormat="false" ht="19" hidden="false" customHeight="false" outlineLevel="0" collapsed="false">
      <c r="M660" s="290"/>
    </row>
    <row r="661" customFormat="false" ht="19" hidden="false" customHeight="false" outlineLevel="0" collapsed="false">
      <c r="M661" s="290"/>
    </row>
    <row r="662" customFormat="false" ht="19" hidden="false" customHeight="false" outlineLevel="0" collapsed="false">
      <c r="M662" s="290"/>
    </row>
    <row r="663" customFormat="false" ht="19" hidden="false" customHeight="false" outlineLevel="0" collapsed="false">
      <c r="M663" s="290"/>
    </row>
    <row r="664" customFormat="false" ht="19" hidden="false" customHeight="false" outlineLevel="0" collapsed="false">
      <c r="M664" s="290"/>
    </row>
    <row r="665" customFormat="false" ht="19" hidden="false" customHeight="false" outlineLevel="0" collapsed="false">
      <c r="M665" s="290"/>
    </row>
    <row r="666" customFormat="false" ht="19" hidden="false" customHeight="false" outlineLevel="0" collapsed="false">
      <c r="M666" s="290"/>
    </row>
    <row r="667" customFormat="false" ht="19" hidden="false" customHeight="false" outlineLevel="0" collapsed="false">
      <c r="M667" s="290"/>
    </row>
    <row r="668" customFormat="false" ht="19" hidden="false" customHeight="false" outlineLevel="0" collapsed="false">
      <c r="M668" s="290"/>
    </row>
    <row r="669" customFormat="false" ht="19" hidden="false" customHeight="false" outlineLevel="0" collapsed="false">
      <c r="M669" s="290"/>
    </row>
    <row r="670" customFormat="false" ht="19" hidden="false" customHeight="false" outlineLevel="0" collapsed="false">
      <c r="M670" s="290"/>
    </row>
    <row r="671" customFormat="false" ht="19" hidden="false" customHeight="false" outlineLevel="0" collapsed="false">
      <c r="M671" s="290"/>
    </row>
    <row r="672" customFormat="false" ht="19" hidden="false" customHeight="false" outlineLevel="0" collapsed="false">
      <c r="M672" s="290"/>
    </row>
    <row r="673" customFormat="false" ht="19" hidden="false" customHeight="false" outlineLevel="0" collapsed="false">
      <c r="M673" s="290"/>
    </row>
    <row r="674" customFormat="false" ht="19" hidden="false" customHeight="false" outlineLevel="0" collapsed="false">
      <c r="M674" s="290"/>
    </row>
    <row r="675" customFormat="false" ht="19" hidden="false" customHeight="false" outlineLevel="0" collapsed="false">
      <c r="M675" s="290"/>
    </row>
    <row r="676" customFormat="false" ht="19" hidden="false" customHeight="false" outlineLevel="0" collapsed="false">
      <c r="M676" s="290"/>
    </row>
    <row r="677" customFormat="false" ht="19" hidden="false" customHeight="false" outlineLevel="0" collapsed="false">
      <c r="M677" s="290"/>
    </row>
    <row r="678" customFormat="false" ht="19" hidden="false" customHeight="false" outlineLevel="0" collapsed="false">
      <c r="M678" s="290"/>
    </row>
    <row r="679" customFormat="false" ht="19" hidden="false" customHeight="false" outlineLevel="0" collapsed="false">
      <c r="M679" s="290"/>
    </row>
    <row r="680" customFormat="false" ht="19" hidden="false" customHeight="false" outlineLevel="0" collapsed="false">
      <c r="M680" s="290"/>
    </row>
    <row r="681" customFormat="false" ht="19" hidden="false" customHeight="false" outlineLevel="0" collapsed="false">
      <c r="M681" s="290"/>
    </row>
    <row r="682" customFormat="false" ht="19" hidden="false" customHeight="false" outlineLevel="0" collapsed="false">
      <c r="M682" s="290"/>
    </row>
    <row r="683" customFormat="false" ht="19" hidden="false" customHeight="false" outlineLevel="0" collapsed="false">
      <c r="M683" s="290"/>
    </row>
    <row r="684" customFormat="false" ht="19" hidden="false" customHeight="false" outlineLevel="0" collapsed="false">
      <c r="M684" s="290"/>
    </row>
    <row r="685" customFormat="false" ht="19" hidden="false" customHeight="false" outlineLevel="0" collapsed="false">
      <c r="M685" s="290"/>
    </row>
    <row r="686" customFormat="false" ht="19" hidden="false" customHeight="false" outlineLevel="0" collapsed="false">
      <c r="M686" s="290"/>
    </row>
    <row r="687" customFormat="false" ht="19" hidden="false" customHeight="false" outlineLevel="0" collapsed="false">
      <c r="M687" s="290"/>
    </row>
    <row r="688" customFormat="false" ht="19" hidden="false" customHeight="false" outlineLevel="0" collapsed="false">
      <c r="M688" s="290"/>
    </row>
    <row r="689" customFormat="false" ht="19" hidden="false" customHeight="false" outlineLevel="0" collapsed="false">
      <c r="M689" s="290"/>
    </row>
    <row r="690" customFormat="false" ht="19" hidden="false" customHeight="false" outlineLevel="0" collapsed="false">
      <c r="M690" s="290"/>
    </row>
    <row r="691" customFormat="false" ht="19" hidden="false" customHeight="false" outlineLevel="0" collapsed="false">
      <c r="M691" s="290"/>
    </row>
    <row r="692" customFormat="false" ht="19" hidden="false" customHeight="false" outlineLevel="0" collapsed="false">
      <c r="M692" s="290"/>
    </row>
    <row r="693" customFormat="false" ht="19" hidden="false" customHeight="false" outlineLevel="0" collapsed="false">
      <c r="M693" s="290"/>
    </row>
    <row r="694" customFormat="false" ht="19" hidden="false" customHeight="false" outlineLevel="0" collapsed="false">
      <c r="M694" s="290"/>
    </row>
    <row r="695" customFormat="false" ht="19" hidden="false" customHeight="false" outlineLevel="0" collapsed="false">
      <c r="M695" s="290"/>
    </row>
    <row r="696" customFormat="false" ht="19" hidden="false" customHeight="false" outlineLevel="0" collapsed="false">
      <c r="M696" s="290"/>
    </row>
    <row r="697" customFormat="false" ht="19" hidden="false" customHeight="false" outlineLevel="0" collapsed="false">
      <c r="M697" s="290"/>
    </row>
    <row r="698" customFormat="false" ht="19" hidden="false" customHeight="false" outlineLevel="0" collapsed="false">
      <c r="M698" s="290"/>
    </row>
    <row r="699" customFormat="false" ht="19" hidden="false" customHeight="false" outlineLevel="0" collapsed="false">
      <c r="M699" s="290"/>
    </row>
    <row r="700" customFormat="false" ht="19" hidden="false" customHeight="false" outlineLevel="0" collapsed="false">
      <c r="M700" s="290"/>
    </row>
    <row r="701" customFormat="false" ht="19" hidden="false" customHeight="false" outlineLevel="0" collapsed="false">
      <c r="M701" s="290"/>
    </row>
    <row r="702" customFormat="false" ht="19" hidden="false" customHeight="false" outlineLevel="0" collapsed="false">
      <c r="M702" s="290"/>
    </row>
    <row r="703" customFormat="false" ht="19" hidden="false" customHeight="false" outlineLevel="0" collapsed="false">
      <c r="M703" s="290"/>
    </row>
    <row r="704" customFormat="false" ht="19" hidden="false" customHeight="false" outlineLevel="0" collapsed="false">
      <c r="M704" s="290"/>
    </row>
    <row r="705" customFormat="false" ht="19" hidden="false" customHeight="false" outlineLevel="0" collapsed="false">
      <c r="M705" s="290"/>
    </row>
    <row r="706" customFormat="false" ht="19" hidden="false" customHeight="false" outlineLevel="0" collapsed="false">
      <c r="M706" s="290"/>
    </row>
    <row r="707" customFormat="false" ht="19" hidden="false" customHeight="false" outlineLevel="0" collapsed="false">
      <c r="M707" s="290"/>
    </row>
    <row r="708" customFormat="false" ht="19" hidden="false" customHeight="false" outlineLevel="0" collapsed="false">
      <c r="M708" s="290"/>
    </row>
    <row r="709" customFormat="false" ht="19" hidden="false" customHeight="false" outlineLevel="0" collapsed="false">
      <c r="M709" s="290"/>
    </row>
    <row r="710" customFormat="false" ht="19" hidden="false" customHeight="false" outlineLevel="0" collapsed="false">
      <c r="M710" s="290"/>
    </row>
    <row r="711" customFormat="false" ht="19" hidden="false" customHeight="false" outlineLevel="0" collapsed="false">
      <c r="M711" s="290"/>
    </row>
    <row r="712" customFormat="false" ht="19" hidden="false" customHeight="false" outlineLevel="0" collapsed="false">
      <c r="M712" s="290"/>
    </row>
    <row r="713" customFormat="false" ht="19" hidden="false" customHeight="false" outlineLevel="0" collapsed="false">
      <c r="M713" s="290"/>
    </row>
    <row r="714" customFormat="false" ht="19" hidden="false" customHeight="false" outlineLevel="0" collapsed="false">
      <c r="M714" s="290"/>
    </row>
    <row r="715" customFormat="false" ht="19" hidden="false" customHeight="false" outlineLevel="0" collapsed="false">
      <c r="M715" s="290"/>
    </row>
    <row r="716" customFormat="false" ht="19" hidden="false" customHeight="false" outlineLevel="0" collapsed="false">
      <c r="M716" s="290"/>
    </row>
    <row r="717" customFormat="false" ht="19" hidden="false" customHeight="false" outlineLevel="0" collapsed="false">
      <c r="M717" s="290"/>
    </row>
    <row r="718" customFormat="false" ht="19" hidden="false" customHeight="false" outlineLevel="0" collapsed="false">
      <c r="M718" s="290"/>
    </row>
    <row r="719" customFormat="false" ht="19" hidden="false" customHeight="false" outlineLevel="0" collapsed="false">
      <c r="M719" s="290"/>
    </row>
    <row r="720" customFormat="false" ht="19" hidden="false" customHeight="false" outlineLevel="0" collapsed="false">
      <c r="M720" s="290"/>
    </row>
    <row r="721" customFormat="false" ht="19" hidden="false" customHeight="false" outlineLevel="0" collapsed="false">
      <c r="M721" s="290"/>
    </row>
    <row r="722" customFormat="false" ht="19" hidden="false" customHeight="false" outlineLevel="0" collapsed="false">
      <c r="M722" s="290"/>
    </row>
    <row r="723" customFormat="false" ht="19" hidden="false" customHeight="false" outlineLevel="0" collapsed="false">
      <c r="M723" s="290"/>
    </row>
    <row r="724" customFormat="false" ht="19" hidden="false" customHeight="false" outlineLevel="0" collapsed="false">
      <c r="M724" s="290"/>
    </row>
    <row r="725" customFormat="false" ht="19" hidden="false" customHeight="false" outlineLevel="0" collapsed="false">
      <c r="M725" s="290"/>
    </row>
    <row r="726" customFormat="false" ht="19" hidden="false" customHeight="false" outlineLevel="0" collapsed="false">
      <c r="M726" s="290"/>
    </row>
    <row r="727" customFormat="false" ht="19" hidden="false" customHeight="false" outlineLevel="0" collapsed="false">
      <c r="M727" s="290"/>
    </row>
    <row r="728" customFormat="false" ht="19" hidden="false" customHeight="false" outlineLevel="0" collapsed="false">
      <c r="M728" s="290"/>
    </row>
    <row r="729" customFormat="false" ht="19" hidden="false" customHeight="false" outlineLevel="0" collapsed="false">
      <c r="M729" s="290"/>
    </row>
    <row r="730" customFormat="false" ht="19" hidden="false" customHeight="false" outlineLevel="0" collapsed="false">
      <c r="M730" s="290"/>
    </row>
    <row r="731" customFormat="false" ht="19" hidden="false" customHeight="false" outlineLevel="0" collapsed="false">
      <c r="M731" s="290"/>
    </row>
    <row r="732" customFormat="false" ht="19" hidden="false" customHeight="false" outlineLevel="0" collapsed="false">
      <c r="M732" s="290"/>
    </row>
    <row r="733" customFormat="false" ht="19" hidden="false" customHeight="false" outlineLevel="0" collapsed="false">
      <c r="M733" s="290"/>
    </row>
    <row r="734" customFormat="false" ht="19" hidden="false" customHeight="false" outlineLevel="0" collapsed="false">
      <c r="M734" s="290"/>
    </row>
    <row r="735" customFormat="false" ht="19" hidden="false" customHeight="false" outlineLevel="0" collapsed="false">
      <c r="M735" s="290"/>
    </row>
    <row r="736" customFormat="false" ht="19" hidden="false" customHeight="false" outlineLevel="0" collapsed="false">
      <c r="M736" s="290"/>
    </row>
    <row r="737" customFormat="false" ht="19" hidden="false" customHeight="false" outlineLevel="0" collapsed="false">
      <c r="M737" s="290"/>
    </row>
    <row r="738" customFormat="false" ht="19" hidden="false" customHeight="false" outlineLevel="0" collapsed="false">
      <c r="M738" s="290"/>
    </row>
    <row r="739" customFormat="false" ht="19" hidden="false" customHeight="false" outlineLevel="0" collapsed="false">
      <c r="M739" s="290"/>
    </row>
    <row r="740" customFormat="false" ht="19" hidden="false" customHeight="false" outlineLevel="0" collapsed="false">
      <c r="M740" s="290"/>
    </row>
    <row r="741" customFormat="false" ht="19" hidden="false" customHeight="false" outlineLevel="0" collapsed="false">
      <c r="M741" s="290"/>
    </row>
    <row r="742" customFormat="false" ht="19" hidden="false" customHeight="false" outlineLevel="0" collapsed="false">
      <c r="M742" s="290"/>
    </row>
    <row r="743" customFormat="false" ht="19" hidden="false" customHeight="false" outlineLevel="0" collapsed="false">
      <c r="M743" s="290"/>
    </row>
    <row r="744" customFormat="false" ht="19" hidden="false" customHeight="false" outlineLevel="0" collapsed="false">
      <c r="M744" s="290"/>
    </row>
    <row r="745" customFormat="false" ht="19" hidden="false" customHeight="false" outlineLevel="0" collapsed="false">
      <c r="M745" s="290"/>
    </row>
    <row r="746" customFormat="false" ht="19" hidden="false" customHeight="false" outlineLevel="0" collapsed="false">
      <c r="M746" s="290"/>
    </row>
    <row r="747" customFormat="false" ht="19" hidden="false" customHeight="false" outlineLevel="0" collapsed="false">
      <c r="M747" s="290"/>
    </row>
    <row r="748" customFormat="false" ht="19" hidden="false" customHeight="false" outlineLevel="0" collapsed="false">
      <c r="M748" s="290"/>
    </row>
    <row r="749" customFormat="false" ht="19" hidden="false" customHeight="false" outlineLevel="0" collapsed="false">
      <c r="M749" s="290"/>
    </row>
    <row r="750" customFormat="false" ht="19" hidden="false" customHeight="false" outlineLevel="0" collapsed="false">
      <c r="M750" s="290"/>
    </row>
    <row r="751" customFormat="false" ht="19" hidden="false" customHeight="false" outlineLevel="0" collapsed="false">
      <c r="M751" s="290"/>
    </row>
    <row r="752" customFormat="false" ht="19" hidden="false" customHeight="false" outlineLevel="0" collapsed="false">
      <c r="M752" s="290"/>
    </row>
    <row r="753" customFormat="false" ht="19" hidden="false" customHeight="false" outlineLevel="0" collapsed="false">
      <c r="M753" s="290"/>
    </row>
    <row r="754" customFormat="false" ht="19" hidden="false" customHeight="false" outlineLevel="0" collapsed="false">
      <c r="M754" s="290"/>
    </row>
    <row r="755" customFormat="false" ht="19" hidden="false" customHeight="false" outlineLevel="0" collapsed="false">
      <c r="M755" s="290"/>
    </row>
    <row r="756" customFormat="false" ht="19" hidden="false" customHeight="false" outlineLevel="0" collapsed="false">
      <c r="M756" s="290"/>
    </row>
    <row r="757" customFormat="false" ht="19" hidden="false" customHeight="false" outlineLevel="0" collapsed="false">
      <c r="M757" s="290"/>
    </row>
    <row r="758" customFormat="false" ht="19" hidden="false" customHeight="false" outlineLevel="0" collapsed="false">
      <c r="M758" s="290"/>
    </row>
    <row r="759" customFormat="false" ht="19" hidden="false" customHeight="false" outlineLevel="0" collapsed="false">
      <c r="M759" s="290"/>
    </row>
    <row r="760" customFormat="false" ht="19" hidden="false" customHeight="false" outlineLevel="0" collapsed="false">
      <c r="M760" s="290"/>
    </row>
    <row r="761" customFormat="false" ht="19" hidden="false" customHeight="false" outlineLevel="0" collapsed="false">
      <c r="M761" s="290"/>
    </row>
    <row r="762" customFormat="false" ht="19" hidden="false" customHeight="false" outlineLevel="0" collapsed="false">
      <c r="M762" s="290"/>
    </row>
    <row r="763" customFormat="false" ht="19" hidden="false" customHeight="false" outlineLevel="0" collapsed="false">
      <c r="M763" s="290"/>
    </row>
    <row r="764" customFormat="false" ht="19" hidden="false" customHeight="false" outlineLevel="0" collapsed="false">
      <c r="M764" s="290"/>
    </row>
    <row r="765" customFormat="false" ht="19" hidden="false" customHeight="false" outlineLevel="0" collapsed="false">
      <c r="M765" s="290"/>
    </row>
    <row r="766" customFormat="false" ht="19" hidden="false" customHeight="false" outlineLevel="0" collapsed="false">
      <c r="M766" s="290"/>
    </row>
    <row r="767" customFormat="false" ht="19" hidden="false" customHeight="false" outlineLevel="0" collapsed="false">
      <c r="M767" s="290"/>
    </row>
    <row r="768" customFormat="false" ht="19" hidden="false" customHeight="false" outlineLevel="0" collapsed="false">
      <c r="M768" s="290"/>
    </row>
    <row r="769" customFormat="false" ht="19" hidden="false" customHeight="false" outlineLevel="0" collapsed="false">
      <c r="M769" s="290"/>
    </row>
    <row r="770" customFormat="false" ht="19" hidden="false" customHeight="false" outlineLevel="0" collapsed="false">
      <c r="M770" s="290"/>
    </row>
    <row r="771" customFormat="false" ht="19" hidden="false" customHeight="false" outlineLevel="0" collapsed="false">
      <c r="M771" s="290"/>
    </row>
    <row r="772" customFormat="false" ht="19" hidden="false" customHeight="false" outlineLevel="0" collapsed="false">
      <c r="M772" s="290"/>
    </row>
    <row r="773" customFormat="false" ht="19" hidden="false" customHeight="false" outlineLevel="0" collapsed="false">
      <c r="M773" s="290"/>
    </row>
    <row r="774" customFormat="false" ht="19" hidden="false" customHeight="false" outlineLevel="0" collapsed="false">
      <c r="M774" s="290"/>
    </row>
    <row r="775" customFormat="false" ht="19" hidden="false" customHeight="false" outlineLevel="0" collapsed="false">
      <c r="M775" s="290"/>
    </row>
    <row r="776" customFormat="false" ht="19" hidden="false" customHeight="false" outlineLevel="0" collapsed="false">
      <c r="M776" s="290"/>
    </row>
    <row r="777" customFormat="false" ht="19" hidden="false" customHeight="false" outlineLevel="0" collapsed="false">
      <c r="M777" s="290"/>
    </row>
    <row r="778" customFormat="false" ht="19" hidden="false" customHeight="false" outlineLevel="0" collapsed="false">
      <c r="M778" s="290"/>
    </row>
    <row r="779" customFormat="false" ht="19" hidden="false" customHeight="false" outlineLevel="0" collapsed="false">
      <c r="M779" s="290"/>
    </row>
    <row r="780" customFormat="false" ht="19" hidden="false" customHeight="false" outlineLevel="0" collapsed="false">
      <c r="M780" s="290"/>
    </row>
    <row r="781" customFormat="false" ht="19" hidden="false" customHeight="false" outlineLevel="0" collapsed="false">
      <c r="M781" s="290"/>
    </row>
    <row r="782" customFormat="false" ht="19" hidden="false" customHeight="false" outlineLevel="0" collapsed="false">
      <c r="M782" s="290"/>
    </row>
    <row r="783" customFormat="false" ht="19" hidden="false" customHeight="false" outlineLevel="0" collapsed="false">
      <c r="M783" s="290"/>
    </row>
    <row r="784" customFormat="false" ht="19" hidden="false" customHeight="false" outlineLevel="0" collapsed="false">
      <c r="M784" s="290"/>
    </row>
    <row r="785" customFormat="false" ht="19" hidden="false" customHeight="false" outlineLevel="0" collapsed="false">
      <c r="M785" s="290"/>
    </row>
    <row r="786" customFormat="false" ht="19" hidden="false" customHeight="false" outlineLevel="0" collapsed="false">
      <c r="M786" s="290"/>
    </row>
    <row r="787" customFormat="false" ht="19" hidden="false" customHeight="false" outlineLevel="0" collapsed="false">
      <c r="M787" s="290"/>
    </row>
    <row r="788" customFormat="false" ht="19" hidden="false" customHeight="false" outlineLevel="0" collapsed="false">
      <c r="M788" s="290"/>
    </row>
    <row r="789" customFormat="false" ht="19" hidden="false" customHeight="false" outlineLevel="0" collapsed="false">
      <c r="M789" s="290"/>
    </row>
    <row r="790" customFormat="false" ht="19" hidden="false" customHeight="false" outlineLevel="0" collapsed="false">
      <c r="M790" s="290"/>
    </row>
    <row r="791" customFormat="false" ht="19" hidden="false" customHeight="false" outlineLevel="0" collapsed="false">
      <c r="M791" s="290"/>
    </row>
    <row r="792" customFormat="false" ht="19" hidden="false" customHeight="false" outlineLevel="0" collapsed="false">
      <c r="M792" s="290"/>
    </row>
    <row r="793" customFormat="false" ht="19" hidden="false" customHeight="false" outlineLevel="0" collapsed="false">
      <c r="M793" s="290"/>
    </row>
    <row r="794" customFormat="false" ht="19" hidden="false" customHeight="false" outlineLevel="0" collapsed="false">
      <c r="M794" s="290"/>
    </row>
    <row r="795" customFormat="false" ht="19" hidden="false" customHeight="false" outlineLevel="0" collapsed="false">
      <c r="M795" s="290"/>
    </row>
    <row r="796" customFormat="false" ht="19" hidden="false" customHeight="false" outlineLevel="0" collapsed="false">
      <c r="M796" s="290"/>
    </row>
    <row r="797" customFormat="false" ht="19" hidden="false" customHeight="false" outlineLevel="0" collapsed="false">
      <c r="M797" s="290"/>
    </row>
    <row r="798" customFormat="false" ht="19" hidden="false" customHeight="false" outlineLevel="0" collapsed="false">
      <c r="M798" s="290"/>
    </row>
    <row r="799" customFormat="false" ht="19" hidden="false" customHeight="false" outlineLevel="0" collapsed="false">
      <c r="M799" s="290"/>
    </row>
    <row r="800" customFormat="false" ht="19" hidden="false" customHeight="false" outlineLevel="0" collapsed="false">
      <c r="M800" s="290"/>
    </row>
    <row r="801" customFormat="false" ht="19" hidden="false" customHeight="false" outlineLevel="0" collapsed="false">
      <c r="M801" s="290"/>
    </row>
    <row r="802" customFormat="false" ht="19" hidden="false" customHeight="false" outlineLevel="0" collapsed="false">
      <c r="M802" s="290"/>
    </row>
    <row r="803" customFormat="false" ht="19" hidden="false" customHeight="false" outlineLevel="0" collapsed="false">
      <c r="M803" s="290"/>
    </row>
    <row r="804" customFormat="false" ht="19" hidden="false" customHeight="false" outlineLevel="0" collapsed="false">
      <c r="M804" s="290"/>
    </row>
    <row r="805" customFormat="false" ht="19" hidden="false" customHeight="false" outlineLevel="0" collapsed="false">
      <c r="M805" s="290"/>
    </row>
    <row r="806" customFormat="false" ht="19" hidden="false" customHeight="false" outlineLevel="0" collapsed="false">
      <c r="M806" s="290"/>
    </row>
    <row r="807" customFormat="false" ht="19" hidden="false" customHeight="false" outlineLevel="0" collapsed="false">
      <c r="M807" s="290"/>
    </row>
    <row r="808" customFormat="false" ht="19" hidden="false" customHeight="false" outlineLevel="0" collapsed="false">
      <c r="M808" s="290"/>
    </row>
    <row r="809" customFormat="false" ht="19" hidden="false" customHeight="false" outlineLevel="0" collapsed="false">
      <c r="M809" s="290"/>
    </row>
    <row r="810" customFormat="false" ht="19" hidden="false" customHeight="false" outlineLevel="0" collapsed="false">
      <c r="M810" s="290"/>
    </row>
    <row r="811" customFormat="false" ht="19" hidden="false" customHeight="false" outlineLevel="0" collapsed="false">
      <c r="M811" s="290"/>
    </row>
    <row r="812" customFormat="false" ht="19" hidden="false" customHeight="false" outlineLevel="0" collapsed="false">
      <c r="M812" s="290"/>
    </row>
    <row r="813" customFormat="false" ht="19" hidden="false" customHeight="false" outlineLevel="0" collapsed="false">
      <c r="M813" s="290"/>
    </row>
    <row r="814" customFormat="false" ht="19" hidden="false" customHeight="false" outlineLevel="0" collapsed="false">
      <c r="M814" s="290"/>
    </row>
    <row r="815" customFormat="false" ht="19" hidden="false" customHeight="false" outlineLevel="0" collapsed="false">
      <c r="M815" s="290"/>
    </row>
    <row r="816" customFormat="false" ht="19" hidden="false" customHeight="false" outlineLevel="0" collapsed="false">
      <c r="M816" s="290"/>
    </row>
    <row r="817" customFormat="false" ht="19" hidden="false" customHeight="false" outlineLevel="0" collapsed="false">
      <c r="M817" s="290"/>
    </row>
    <row r="818" customFormat="false" ht="19" hidden="false" customHeight="false" outlineLevel="0" collapsed="false">
      <c r="M818" s="290"/>
    </row>
    <row r="819" customFormat="false" ht="19" hidden="false" customHeight="false" outlineLevel="0" collapsed="false">
      <c r="M819" s="290"/>
    </row>
    <row r="820" customFormat="false" ht="19" hidden="false" customHeight="false" outlineLevel="0" collapsed="false">
      <c r="M820" s="290"/>
    </row>
    <row r="821" customFormat="false" ht="19" hidden="false" customHeight="false" outlineLevel="0" collapsed="false">
      <c r="M821" s="290"/>
    </row>
    <row r="822" customFormat="false" ht="19" hidden="false" customHeight="false" outlineLevel="0" collapsed="false">
      <c r="M822" s="290"/>
    </row>
    <row r="823" customFormat="false" ht="19" hidden="false" customHeight="false" outlineLevel="0" collapsed="false">
      <c r="M823" s="290"/>
    </row>
    <row r="824" customFormat="false" ht="19" hidden="false" customHeight="false" outlineLevel="0" collapsed="false">
      <c r="M824" s="290"/>
    </row>
    <row r="825" customFormat="false" ht="19" hidden="false" customHeight="false" outlineLevel="0" collapsed="false">
      <c r="M825" s="290"/>
    </row>
    <row r="826" customFormat="false" ht="19" hidden="false" customHeight="false" outlineLevel="0" collapsed="false">
      <c r="M826" s="290"/>
    </row>
    <row r="827" customFormat="false" ht="19" hidden="false" customHeight="false" outlineLevel="0" collapsed="false">
      <c r="M827" s="290"/>
    </row>
    <row r="828" customFormat="false" ht="19" hidden="false" customHeight="false" outlineLevel="0" collapsed="false">
      <c r="M828" s="290"/>
    </row>
    <row r="829" customFormat="false" ht="19" hidden="false" customHeight="false" outlineLevel="0" collapsed="false">
      <c r="M829" s="290"/>
    </row>
    <row r="830" customFormat="false" ht="19" hidden="false" customHeight="false" outlineLevel="0" collapsed="false">
      <c r="M830" s="290"/>
    </row>
    <row r="831" customFormat="false" ht="19" hidden="false" customHeight="false" outlineLevel="0" collapsed="false">
      <c r="M831" s="290"/>
    </row>
    <row r="832" customFormat="false" ht="19" hidden="false" customHeight="false" outlineLevel="0" collapsed="false">
      <c r="M832" s="290"/>
    </row>
    <row r="833" customFormat="false" ht="19" hidden="false" customHeight="false" outlineLevel="0" collapsed="false">
      <c r="M833" s="290"/>
    </row>
    <row r="834" customFormat="false" ht="19" hidden="false" customHeight="false" outlineLevel="0" collapsed="false">
      <c r="M834" s="290"/>
    </row>
    <row r="835" customFormat="false" ht="19" hidden="false" customHeight="false" outlineLevel="0" collapsed="false">
      <c r="M835" s="290"/>
    </row>
    <row r="836" customFormat="false" ht="19" hidden="false" customHeight="false" outlineLevel="0" collapsed="false">
      <c r="M836" s="290"/>
    </row>
    <row r="837" customFormat="false" ht="19" hidden="false" customHeight="false" outlineLevel="0" collapsed="false">
      <c r="M837" s="290"/>
    </row>
    <row r="838" customFormat="false" ht="19" hidden="false" customHeight="false" outlineLevel="0" collapsed="false">
      <c r="M838" s="290"/>
    </row>
    <row r="839" customFormat="false" ht="19" hidden="false" customHeight="false" outlineLevel="0" collapsed="false">
      <c r="M839" s="290"/>
    </row>
    <row r="840" customFormat="false" ht="19" hidden="false" customHeight="false" outlineLevel="0" collapsed="false">
      <c r="M840" s="290"/>
    </row>
    <row r="841" customFormat="false" ht="19" hidden="false" customHeight="false" outlineLevel="0" collapsed="false">
      <c r="M841" s="290"/>
    </row>
    <row r="842" customFormat="false" ht="19" hidden="false" customHeight="false" outlineLevel="0" collapsed="false">
      <c r="M842" s="290"/>
    </row>
    <row r="843" customFormat="false" ht="19" hidden="false" customHeight="false" outlineLevel="0" collapsed="false">
      <c r="M843" s="290"/>
    </row>
    <row r="844" customFormat="false" ht="19" hidden="false" customHeight="false" outlineLevel="0" collapsed="false">
      <c r="M844" s="290"/>
    </row>
    <row r="845" customFormat="false" ht="19" hidden="false" customHeight="false" outlineLevel="0" collapsed="false">
      <c r="M845" s="290"/>
    </row>
    <row r="846" customFormat="false" ht="19" hidden="false" customHeight="false" outlineLevel="0" collapsed="false">
      <c r="M846" s="290"/>
    </row>
    <row r="847" customFormat="false" ht="19" hidden="false" customHeight="false" outlineLevel="0" collapsed="false">
      <c r="M847" s="290"/>
    </row>
    <row r="848" customFormat="false" ht="19" hidden="false" customHeight="false" outlineLevel="0" collapsed="false">
      <c r="M848" s="290"/>
    </row>
    <row r="849" customFormat="false" ht="19" hidden="false" customHeight="false" outlineLevel="0" collapsed="false">
      <c r="M849" s="290"/>
    </row>
    <row r="850" customFormat="false" ht="19" hidden="false" customHeight="false" outlineLevel="0" collapsed="false">
      <c r="M850" s="290"/>
    </row>
    <row r="851" customFormat="false" ht="19" hidden="false" customHeight="false" outlineLevel="0" collapsed="false">
      <c r="M851" s="290"/>
    </row>
    <row r="852" customFormat="false" ht="19" hidden="false" customHeight="false" outlineLevel="0" collapsed="false">
      <c r="M852" s="290"/>
    </row>
    <row r="853" customFormat="false" ht="19" hidden="false" customHeight="false" outlineLevel="0" collapsed="false">
      <c r="M853" s="290"/>
    </row>
    <row r="854" customFormat="false" ht="19" hidden="false" customHeight="false" outlineLevel="0" collapsed="false">
      <c r="M854" s="290"/>
    </row>
    <row r="855" customFormat="false" ht="19" hidden="false" customHeight="false" outlineLevel="0" collapsed="false">
      <c r="M855" s="290"/>
    </row>
    <row r="856" customFormat="false" ht="19" hidden="false" customHeight="false" outlineLevel="0" collapsed="false">
      <c r="M856" s="290"/>
    </row>
    <row r="857" customFormat="false" ht="19" hidden="false" customHeight="false" outlineLevel="0" collapsed="false">
      <c r="M857" s="290"/>
    </row>
    <row r="858" customFormat="false" ht="19" hidden="false" customHeight="false" outlineLevel="0" collapsed="false">
      <c r="M858" s="290"/>
    </row>
    <row r="859" customFormat="false" ht="19" hidden="false" customHeight="false" outlineLevel="0" collapsed="false">
      <c r="M859" s="290"/>
    </row>
    <row r="860" customFormat="false" ht="19" hidden="false" customHeight="false" outlineLevel="0" collapsed="false">
      <c r="M860" s="290"/>
    </row>
    <row r="861" customFormat="false" ht="19" hidden="false" customHeight="false" outlineLevel="0" collapsed="false">
      <c r="M861" s="290"/>
    </row>
    <row r="862" customFormat="false" ht="19" hidden="false" customHeight="false" outlineLevel="0" collapsed="false">
      <c r="M862" s="290"/>
    </row>
    <row r="863" customFormat="false" ht="19" hidden="false" customHeight="false" outlineLevel="0" collapsed="false">
      <c r="M863" s="290"/>
    </row>
    <row r="864" customFormat="false" ht="19" hidden="false" customHeight="false" outlineLevel="0" collapsed="false">
      <c r="M864" s="290"/>
    </row>
    <row r="865" customFormat="false" ht="19" hidden="false" customHeight="false" outlineLevel="0" collapsed="false">
      <c r="M865" s="290"/>
    </row>
    <row r="866" customFormat="false" ht="19" hidden="false" customHeight="false" outlineLevel="0" collapsed="false">
      <c r="M866" s="290"/>
    </row>
    <row r="867" customFormat="false" ht="19" hidden="false" customHeight="false" outlineLevel="0" collapsed="false">
      <c r="M867" s="290"/>
    </row>
    <row r="868" customFormat="false" ht="19" hidden="false" customHeight="false" outlineLevel="0" collapsed="false">
      <c r="M868" s="290"/>
    </row>
    <row r="869" customFormat="false" ht="19" hidden="false" customHeight="false" outlineLevel="0" collapsed="false">
      <c r="M869" s="290"/>
    </row>
    <row r="870" customFormat="false" ht="19" hidden="false" customHeight="false" outlineLevel="0" collapsed="false">
      <c r="M870" s="290"/>
    </row>
    <row r="871" customFormat="false" ht="19" hidden="false" customHeight="false" outlineLevel="0" collapsed="false">
      <c r="M871" s="290"/>
    </row>
    <row r="872" customFormat="false" ht="19" hidden="false" customHeight="false" outlineLevel="0" collapsed="false">
      <c r="M872" s="290"/>
    </row>
    <row r="873" customFormat="false" ht="19" hidden="false" customHeight="false" outlineLevel="0" collapsed="false">
      <c r="M873" s="290"/>
    </row>
    <row r="874" customFormat="false" ht="19" hidden="false" customHeight="false" outlineLevel="0" collapsed="false">
      <c r="M874" s="290"/>
    </row>
    <row r="875" customFormat="false" ht="19" hidden="false" customHeight="false" outlineLevel="0" collapsed="false">
      <c r="M875" s="290"/>
    </row>
    <row r="876" customFormat="false" ht="19" hidden="false" customHeight="false" outlineLevel="0" collapsed="false">
      <c r="M876" s="290"/>
    </row>
    <row r="877" customFormat="false" ht="19" hidden="false" customHeight="false" outlineLevel="0" collapsed="false">
      <c r="M877" s="290"/>
    </row>
    <row r="878" customFormat="false" ht="19" hidden="false" customHeight="false" outlineLevel="0" collapsed="false">
      <c r="M878" s="290"/>
    </row>
    <row r="879" customFormat="false" ht="19" hidden="false" customHeight="false" outlineLevel="0" collapsed="false">
      <c r="M879" s="290"/>
    </row>
    <row r="880" customFormat="false" ht="19" hidden="false" customHeight="false" outlineLevel="0" collapsed="false">
      <c r="M880" s="290"/>
    </row>
    <row r="881" customFormat="false" ht="19" hidden="false" customHeight="false" outlineLevel="0" collapsed="false">
      <c r="M881" s="290"/>
    </row>
    <row r="882" customFormat="false" ht="19" hidden="false" customHeight="false" outlineLevel="0" collapsed="false">
      <c r="M882" s="290"/>
    </row>
    <row r="883" customFormat="false" ht="19" hidden="false" customHeight="false" outlineLevel="0" collapsed="false">
      <c r="M883" s="290"/>
    </row>
    <row r="884" customFormat="false" ht="19" hidden="false" customHeight="false" outlineLevel="0" collapsed="false">
      <c r="M884" s="290"/>
    </row>
    <row r="885" customFormat="false" ht="19" hidden="false" customHeight="false" outlineLevel="0" collapsed="false">
      <c r="M885" s="290"/>
    </row>
    <row r="886" customFormat="false" ht="19" hidden="false" customHeight="false" outlineLevel="0" collapsed="false">
      <c r="M886" s="290"/>
    </row>
    <row r="887" customFormat="false" ht="19" hidden="false" customHeight="false" outlineLevel="0" collapsed="false">
      <c r="M887" s="290"/>
    </row>
    <row r="888" customFormat="false" ht="19" hidden="false" customHeight="false" outlineLevel="0" collapsed="false">
      <c r="M888" s="290"/>
    </row>
    <row r="889" customFormat="false" ht="19" hidden="false" customHeight="false" outlineLevel="0" collapsed="false">
      <c r="M889" s="290"/>
    </row>
    <row r="890" customFormat="false" ht="19" hidden="false" customHeight="false" outlineLevel="0" collapsed="false">
      <c r="M890" s="290"/>
    </row>
    <row r="891" customFormat="false" ht="19" hidden="false" customHeight="false" outlineLevel="0" collapsed="false">
      <c r="M891" s="290"/>
    </row>
    <row r="892" customFormat="false" ht="19" hidden="false" customHeight="false" outlineLevel="0" collapsed="false">
      <c r="M892" s="290"/>
    </row>
    <row r="893" customFormat="false" ht="19" hidden="false" customHeight="false" outlineLevel="0" collapsed="false">
      <c r="M893" s="290"/>
    </row>
    <row r="894" customFormat="false" ht="19" hidden="false" customHeight="false" outlineLevel="0" collapsed="false">
      <c r="M894" s="290"/>
    </row>
    <row r="895" customFormat="false" ht="19" hidden="false" customHeight="false" outlineLevel="0" collapsed="false">
      <c r="M895" s="290"/>
    </row>
    <row r="896" customFormat="false" ht="19" hidden="false" customHeight="false" outlineLevel="0" collapsed="false">
      <c r="M896" s="290"/>
    </row>
    <row r="897" customFormat="false" ht="19" hidden="false" customHeight="false" outlineLevel="0" collapsed="false">
      <c r="M897" s="290"/>
    </row>
    <row r="898" customFormat="false" ht="19" hidden="false" customHeight="false" outlineLevel="0" collapsed="false">
      <c r="M898" s="290"/>
    </row>
    <row r="899" customFormat="false" ht="19" hidden="false" customHeight="false" outlineLevel="0" collapsed="false">
      <c r="M899" s="290"/>
    </row>
    <row r="900" customFormat="false" ht="19" hidden="false" customHeight="false" outlineLevel="0" collapsed="false">
      <c r="M900" s="290"/>
    </row>
    <row r="901" customFormat="false" ht="19" hidden="false" customHeight="false" outlineLevel="0" collapsed="false">
      <c r="M901" s="290"/>
    </row>
    <row r="902" customFormat="false" ht="19" hidden="false" customHeight="false" outlineLevel="0" collapsed="false">
      <c r="M902" s="290"/>
    </row>
    <row r="903" customFormat="false" ht="19" hidden="false" customHeight="false" outlineLevel="0" collapsed="false">
      <c r="M903" s="290"/>
    </row>
    <row r="904" customFormat="false" ht="19" hidden="false" customHeight="false" outlineLevel="0" collapsed="false">
      <c r="M904" s="290"/>
    </row>
    <row r="905" customFormat="false" ht="19" hidden="false" customHeight="false" outlineLevel="0" collapsed="false">
      <c r="M905" s="290"/>
    </row>
    <row r="906" customFormat="false" ht="19" hidden="false" customHeight="false" outlineLevel="0" collapsed="false">
      <c r="M906" s="290"/>
    </row>
    <row r="907" customFormat="false" ht="19" hidden="false" customHeight="false" outlineLevel="0" collapsed="false">
      <c r="M907" s="290"/>
    </row>
    <row r="908" customFormat="false" ht="19" hidden="false" customHeight="false" outlineLevel="0" collapsed="false">
      <c r="M908" s="290"/>
    </row>
    <row r="909" customFormat="false" ht="19" hidden="false" customHeight="false" outlineLevel="0" collapsed="false">
      <c r="M909" s="290"/>
    </row>
    <row r="910" customFormat="false" ht="19" hidden="false" customHeight="false" outlineLevel="0" collapsed="false">
      <c r="M910" s="290"/>
    </row>
    <row r="911" customFormat="false" ht="19" hidden="false" customHeight="false" outlineLevel="0" collapsed="false">
      <c r="M911" s="290"/>
    </row>
    <row r="912" customFormat="false" ht="19" hidden="false" customHeight="false" outlineLevel="0" collapsed="false">
      <c r="M912" s="290"/>
    </row>
    <row r="913" customFormat="false" ht="19" hidden="false" customHeight="false" outlineLevel="0" collapsed="false">
      <c r="M913" s="290"/>
    </row>
    <row r="914" customFormat="false" ht="19" hidden="false" customHeight="false" outlineLevel="0" collapsed="false">
      <c r="M914" s="290"/>
    </row>
    <row r="915" customFormat="false" ht="19" hidden="false" customHeight="false" outlineLevel="0" collapsed="false">
      <c r="M915" s="290"/>
    </row>
    <row r="916" customFormat="false" ht="19" hidden="false" customHeight="false" outlineLevel="0" collapsed="false">
      <c r="M916" s="290"/>
    </row>
    <row r="917" customFormat="false" ht="19" hidden="false" customHeight="false" outlineLevel="0" collapsed="false">
      <c r="M917" s="290"/>
    </row>
    <row r="918" customFormat="false" ht="19" hidden="false" customHeight="false" outlineLevel="0" collapsed="false">
      <c r="M918" s="290"/>
    </row>
    <row r="919" customFormat="false" ht="19" hidden="false" customHeight="false" outlineLevel="0" collapsed="false">
      <c r="M919" s="290"/>
    </row>
    <row r="920" customFormat="false" ht="19" hidden="false" customHeight="false" outlineLevel="0" collapsed="false">
      <c r="M920" s="290"/>
    </row>
    <row r="921" customFormat="false" ht="19" hidden="false" customHeight="false" outlineLevel="0" collapsed="false">
      <c r="M921" s="290"/>
    </row>
    <row r="922" customFormat="false" ht="19" hidden="false" customHeight="false" outlineLevel="0" collapsed="false">
      <c r="M922" s="290"/>
    </row>
    <row r="923" customFormat="false" ht="19" hidden="false" customHeight="false" outlineLevel="0" collapsed="false">
      <c r="M923" s="290"/>
    </row>
    <row r="924" customFormat="false" ht="19" hidden="false" customHeight="false" outlineLevel="0" collapsed="false">
      <c r="M924" s="290"/>
    </row>
    <row r="925" customFormat="false" ht="19" hidden="false" customHeight="false" outlineLevel="0" collapsed="false">
      <c r="M925" s="290"/>
    </row>
    <row r="926" customFormat="false" ht="19" hidden="false" customHeight="false" outlineLevel="0" collapsed="false">
      <c r="M926" s="290"/>
    </row>
    <row r="927" customFormat="false" ht="19" hidden="false" customHeight="false" outlineLevel="0" collapsed="false">
      <c r="M927" s="290"/>
    </row>
    <row r="928" customFormat="false" ht="19" hidden="false" customHeight="false" outlineLevel="0" collapsed="false">
      <c r="M928" s="290"/>
    </row>
    <row r="929" customFormat="false" ht="19" hidden="false" customHeight="false" outlineLevel="0" collapsed="false">
      <c r="M929" s="290"/>
    </row>
    <row r="930" customFormat="false" ht="19" hidden="false" customHeight="false" outlineLevel="0" collapsed="false">
      <c r="M930" s="290"/>
    </row>
    <row r="931" customFormat="false" ht="19" hidden="false" customHeight="false" outlineLevel="0" collapsed="false">
      <c r="M931" s="290"/>
    </row>
    <row r="932" customFormat="false" ht="19" hidden="false" customHeight="false" outlineLevel="0" collapsed="false">
      <c r="M932" s="290"/>
    </row>
    <row r="933" customFormat="false" ht="19" hidden="false" customHeight="false" outlineLevel="0" collapsed="false">
      <c r="M933" s="290"/>
    </row>
    <row r="934" customFormat="false" ht="19" hidden="false" customHeight="false" outlineLevel="0" collapsed="false">
      <c r="M934" s="290"/>
    </row>
    <row r="935" customFormat="false" ht="19" hidden="false" customHeight="false" outlineLevel="0" collapsed="false">
      <c r="M935" s="290"/>
    </row>
    <row r="936" customFormat="false" ht="19" hidden="false" customHeight="false" outlineLevel="0" collapsed="false">
      <c r="M936" s="290"/>
    </row>
    <row r="937" customFormat="false" ht="19" hidden="false" customHeight="false" outlineLevel="0" collapsed="false">
      <c r="M937" s="290"/>
    </row>
    <row r="938" customFormat="false" ht="19" hidden="false" customHeight="false" outlineLevel="0" collapsed="false">
      <c r="M938" s="290"/>
    </row>
    <row r="939" customFormat="false" ht="19" hidden="false" customHeight="false" outlineLevel="0" collapsed="false">
      <c r="M939" s="290"/>
    </row>
    <row r="940" customFormat="false" ht="19" hidden="false" customHeight="false" outlineLevel="0" collapsed="false">
      <c r="M940" s="290"/>
    </row>
    <row r="941" customFormat="false" ht="19" hidden="false" customHeight="false" outlineLevel="0" collapsed="false">
      <c r="M941" s="290"/>
    </row>
    <row r="942" customFormat="false" ht="19" hidden="false" customHeight="false" outlineLevel="0" collapsed="false">
      <c r="M942" s="290"/>
    </row>
    <row r="943" customFormat="false" ht="19" hidden="false" customHeight="false" outlineLevel="0" collapsed="false">
      <c r="M943" s="290"/>
    </row>
    <row r="944" customFormat="false" ht="19" hidden="false" customHeight="false" outlineLevel="0" collapsed="false">
      <c r="M944" s="290"/>
    </row>
    <row r="945" customFormat="false" ht="19" hidden="false" customHeight="false" outlineLevel="0" collapsed="false">
      <c r="M945" s="290"/>
    </row>
    <row r="946" customFormat="false" ht="19" hidden="false" customHeight="false" outlineLevel="0" collapsed="false">
      <c r="M946" s="290"/>
    </row>
    <row r="947" customFormat="false" ht="19" hidden="false" customHeight="false" outlineLevel="0" collapsed="false">
      <c r="M947" s="290"/>
    </row>
    <row r="948" customFormat="false" ht="19" hidden="false" customHeight="false" outlineLevel="0" collapsed="false">
      <c r="M948" s="290"/>
    </row>
    <row r="949" customFormat="false" ht="19" hidden="false" customHeight="false" outlineLevel="0" collapsed="false">
      <c r="M949" s="290"/>
    </row>
    <row r="950" customFormat="false" ht="19" hidden="false" customHeight="false" outlineLevel="0" collapsed="false">
      <c r="M950" s="290"/>
    </row>
    <row r="951" customFormat="false" ht="19" hidden="false" customHeight="false" outlineLevel="0" collapsed="false">
      <c r="M951" s="290"/>
    </row>
    <row r="952" customFormat="false" ht="19" hidden="false" customHeight="false" outlineLevel="0" collapsed="false">
      <c r="M952" s="290"/>
    </row>
    <row r="953" customFormat="false" ht="19" hidden="false" customHeight="false" outlineLevel="0" collapsed="false">
      <c r="M953" s="290"/>
    </row>
    <row r="954" customFormat="false" ht="19" hidden="false" customHeight="false" outlineLevel="0" collapsed="false">
      <c r="M954" s="290"/>
    </row>
    <row r="955" customFormat="false" ht="19" hidden="false" customHeight="false" outlineLevel="0" collapsed="false">
      <c r="M955" s="290"/>
    </row>
    <row r="956" customFormat="false" ht="19" hidden="false" customHeight="false" outlineLevel="0" collapsed="false">
      <c r="M956" s="290"/>
    </row>
    <row r="957" customFormat="false" ht="19" hidden="false" customHeight="false" outlineLevel="0" collapsed="false">
      <c r="M957" s="290"/>
    </row>
    <row r="958" customFormat="false" ht="19" hidden="false" customHeight="false" outlineLevel="0" collapsed="false">
      <c r="M958" s="290"/>
    </row>
    <row r="959" customFormat="false" ht="19" hidden="false" customHeight="false" outlineLevel="0" collapsed="false">
      <c r="M959" s="290"/>
    </row>
    <row r="960" customFormat="false" ht="19" hidden="false" customHeight="false" outlineLevel="0" collapsed="false">
      <c r="M960" s="290"/>
    </row>
    <row r="961" customFormat="false" ht="19" hidden="false" customHeight="false" outlineLevel="0" collapsed="false">
      <c r="M961" s="290"/>
    </row>
    <row r="962" customFormat="false" ht="19" hidden="false" customHeight="false" outlineLevel="0" collapsed="false">
      <c r="M962" s="290"/>
    </row>
    <row r="963" customFormat="false" ht="19" hidden="false" customHeight="false" outlineLevel="0" collapsed="false">
      <c r="M963" s="290"/>
    </row>
    <row r="964" customFormat="false" ht="19" hidden="false" customHeight="false" outlineLevel="0" collapsed="false">
      <c r="M964" s="290"/>
    </row>
    <row r="965" customFormat="false" ht="19" hidden="false" customHeight="false" outlineLevel="0" collapsed="false">
      <c r="M965" s="290"/>
    </row>
    <row r="966" customFormat="false" ht="19" hidden="false" customHeight="false" outlineLevel="0" collapsed="false">
      <c r="M966" s="290"/>
    </row>
    <row r="967" customFormat="false" ht="19" hidden="false" customHeight="false" outlineLevel="0" collapsed="false">
      <c r="M967" s="290"/>
    </row>
    <row r="968" customFormat="false" ht="19" hidden="false" customHeight="false" outlineLevel="0" collapsed="false">
      <c r="M968" s="290"/>
    </row>
    <row r="969" customFormat="false" ht="19" hidden="false" customHeight="false" outlineLevel="0" collapsed="false">
      <c r="M969" s="290"/>
    </row>
    <row r="970" customFormat="false" ht="19" hidden="false" customHeight="false" outlineLevel="0" collapsed="false">
      <c r="M970" s="290"/>
    </row>
    <row r="971" customFormat="false" ht="19" hidden="false" customHeight="false" outlineLevel="0" collapsed="false">
      <c r="M971" s="290"/>
    </row>
    <row r="972" customFormat="false" ht="19" hidden="false" customHeight="false" outlineLevel="0" collapsed="false">
      <c r="M972" s="290"/>
    </row>
    <row r="973" customFormat="false" ht="19" hidden="false" customHeight="false" outlineLevel="0" collapsed="false">
      <c r="M973" s="290"/>
    </row>
    <row r="974" customFormat="false" ht="19" hidden="false" customHeight="false" outlineLevel="0" collapsed="false">
      <c r="M974" s="290"/>
    </row>
    <row r="975" customFormat="false" ht="19" hidden="false" customHeight="false" outlineLevel="0" collapsed="false">
      <c r="M975" s="290"/>
    </row>
    <row r="976" customFormat="false" ht="19" hidden="false" customHeight="false" outlineLevel="0" collapsed="false">
      <c r="M976" s="290"/>
    </row>
    <row r="977" customFormat="false" ht="19" hidden="false" customHeight="false" outlineLevel="0" collapsed="false">
      <c r="M977" s="290"/>
    </row>
    <row r="978" customFormat="false" ht="19" hidden="false" customHeight="false" outlineLevel="0" collapsed="false">
      <c r="M978" s="290"/>
    </row>
    <row r="979" customFormat="false" ht="19" hidden="false" customHeight="false" outlineLevel="0" collapsed="false">
      <c r="M979" s="290"/>
    </row>
    <row r="980" customFormat="false" ht="19" hidden="false" customHeight="false" outlineLevel="0" collapsed="false">
      <c r="M980" s="290"/>
    </row>
    <row r="981" customFormat="false" ht="19" hidden="false" customHeight="false" outlineLevel="0" collapsed="false">
      <c r="M981" s="290"/>
    </row>
    <row r="982" customFormat="false" ht="19" hidden="false" customHeight="false" outlineLevel="0" collapsed="false">
      <c r="M982" s="290"/>
    </row>
    <row r="983" customFormat="false" ht="19" hidden="false" customHeight="false" outlineLevel="0" collapsed="false">
      <c r="M983" s="290"/>
    </row>
    <row r="984" customFormat="false" ht="19" hidden="false" customHeight="false" outlineLevel="0" collapsed="false">
      <c r="M984" s="290"/>
    </row>
    <row r="985" customFormat="false" ht="19" hidden="false" customHeight="false" outlineLevel="0" collapsed="false">
      <c r="M985" s="290"/>
    </row>
    <row r="986" customFormat="false" ht="19" hidden="false" customHeight="false" outlineLevel="0" collapsed="false">
      <c r="M986" s="290"/>
    </row>
    <row r="987" customFormat="false" ht="19" hidden="false" customHeight="false" outlineLevel="0" collapsed="false">
      <c r="M987" s="290"/>
    </row>
    <row r="988" customFormat="false" ht="19" hidden="false" customHeight="false" outlineLevel="0" collapsed="false">
      <c r="M988" s="290"/>
    </row>
    <row r="989" customFormat="false" ht="19" hidden="false" customHeight="false" outlineLevel="0" collapsed="false">
      <c r="M989" s="290"/>
    </row>
    <row r="990" customFormat="false" ht="19" hidden="false" customHeight="false" outlineLevel="0" collapsed="false">
      <c r="M990" s="290"/>
    </row>
    <row r="991" customFormat="false" ht="19" hidden="false" customHeight="false" outlineLevel="0" collapsed="false">
      <c r="M991" s="290"/>
    </row>
    <row r="992" customFormat="false" ht="19" hidden="false" customHeight="false" outlineLevel="0" collapsed="false">
      <c r="M992" s="290"/>
    </row>
    <row r="993" customFormat="false" ht="19" hidden="false" customHeight="false" outlineLevel="0" collapsed="false">
      <c r="M993" s="290"/>
    </row>
    <row r="994" customFormat="false" ht="19" hidden="false" customHeight="false" outlineLevel="0" collapsed="false">
      <c r="M994" s="290"/>
    </row>
    <row r="995" customFormat="false" ht="19" hidden="false" customHeight="false" outlineLevel="0" collapsed="false">
      <c r="M995" s="290"/>
    </row>
    <row r="996" customFormat="false" ht="19" hidden="false" customHeight="false" outlineLevel="0" collapsed="false">
      <c r="M996" s="290"/>
    </row>
    <row r="997" customFormat="false" ht="19" hidden="false" customHeight="false" outlineLevel="0" collapsed="false">
      <c r="M997" s="290"/>
    </row>
    <row r="998" customFormat="false" ht="19" hidden="false" customHeight="false" outlineLevel="0" collapsed="false">
      <c r="M998" s="290"/>
    </row>
    <row r="999" customFormat="false" ht="19" hidden="false" customHeight="false" outlineLevel="0" collapsed="false">
      <c r="M999" s="290"/>
    </row>
    <row r="1000" customFormat="false" ht="19" hidden="false" customHeight="false" outlineLevel="0" collapsed="false">
      <c r="M1000" s="290"/>
    </row>
    <row r="1001" customFormat="false" ht="19" hidden="false" customHeight="false" outlineLevel="0" collapsed="false">
      <c r="M1001" s="290"/>
    </row>
    <row r="1002" customFormat="false" ht="19" hidden="false" customHeight="false" outlineLevel="0" collapsed="false">
      <c r="M1002" s="290"/>
    </row>
    <row r="1003" customFormat="false" ht="19" hidden="false" customHeight="false" outlineLevel="0" collapsed="false">
      <c r="M1003" s="290"/>
    </row>
    <row r="1004" customFormat="false" ht="19" hidden="false" customHeight="false" outlineLevel="0" collapsed="false">
      <c r="M1004" s="290"/>
    </row>
    <row r="1005" customFormat="false" ht="19" hidden="false" customHeight="false" outlineLevel="0" collapsed="false">
      <c r="M1005" s="290"/>
    </row>
    <row r="1006" customFormat="false" ht="19" hidden="false" customHeight="false" outlineLevel="0" collapsed="false">
      <c r="M1006" s="290"/>
    </row>
    <row r="1007" customFormat="false" ht="19" hidden="false" customHeight="false" outlineLevel="0" collapsed="false">
      <c r="M1007" s="290"/>
    </row>
    <row r="1008" customFormat="false" ht="19" hidden="false" customHeight="false" outlineLevel="0" collapsed="false">
      <c r="M1008" s="290"/>
    </row>
    <row r="1009" customFormat="false" ht="19" hidden="false" customHeight="false" outlineLevel="0" collapsed="false">
      <c r="M1009" s="290"/>
    </row>
    <row r="1010" customFormat="false" ht="19" hidden="false" customHeight="false" outlineLevel="0" collapsed="false">
      <c r="M1010" s="290"/>
    </row>
    <row r="1011" customFormat="false" ht="19" hidden="false" customHeight="false" outlineLevel="0" collapsed="false">
      <c r="M1011" s="290"/>
    </row>
    <row r="1012" customFormat="false" ht="19" hidden="false" customHeight="false" outlineLevel="0" collapsed="false">
      <c r="M1012" s="290"/>
    </row>
    <row r="1013" customFormat="false" ht="19" hidden="false" customHeight="false" outlineLevel="0" collapsed="false">
      <c r="M1013" s="290"/>
    </row>
    <row r="1014" customFormat="false" ht="19" hidden="false" customHeight="false" outlineLevel="0" collapsed="false">
      <c r="M1014" s="290"/>
    </row>
    <row r="1015" customFormat="false" ht="19" hidden="false" customHeight="false" outlineLevel="0" collapsed="false">
      <c r="M1015" s="290"/>
    </row>
    <row r="1016" customFormat="false" ht="19" hidden="false" customHeight="false" outlineLevel="0" collapsed="false">
      <c r="M1016" s="290"/>
    </row>
    <row r="1017" customFormat="false" ht="19" hidden="false" customHeight="false" outlineLevel="0" collapsed="false">
      <c r="M1017" s="290"/>
    </row>
    <row r="1018" customFormat="false" ht="19" hidden="false" customHeight="false" outlineLevel="0" collapsed="false">
      <c r="M1018" s="290"/>
    </row>
    <row r="1019" customFormat="false" ht="19" hidden="false" customHeight="false" outlineLevel="0" collapsed="false">
      <c r="M1019" s="290"/>
    </row>
    <row r="1020" customFormat="false" ht="19" hidden="false" customHeight="false" outlineLevel="0" collapsed="false">
      <c r="M1020" s="290"/>
    </row>
    <row r="1021" customFormat="false" ht="19" hidden="false" customHeight="false" outlineLevel="0" collapsed="false">
      <c r="M1021" s="290"/>
    </row>
    <row r="1022" customFormat="false" ht="19" hidden="false" customHeight="false" outlineLevel="0" collapsed="false">
      <c r="M1022" s="290"/>
    </row>
    <row r="1023" customFormat="false" ht="19" hidden="false" customHeight="false" outlineLevel="0" collapsed="false">
      <c r="M1023" s="290"/>
    </row>
    <row r="1024" customFormat="false" ht="19" hidden="false" customHeight="false" outlineLevel="0" collapsed="false">
      <c r="M1024" s="290"/>
    </row>
    <row r="1025" customFormat="false" ht="19" hidden="false" customHeight="false" outlineLevel="0" collapsed="false">
      <c r="M1025" s="290"/>
    </row>
    <row r="1026" customFormat="false" ht="19" hidden="false" customHeight="false" outlineLevel="0" collapsed="false">
      <c r="M1026" s="290"/>
    </row>
    <row r="1027" customFormat="false" ht="19" hidden="false" customHeight="false" outlineLevel="0" collapsed="false">
      <c r="M1027" s="290"/>
    </row>
    <row r="1028" customFormat="false" ht="19" hidden="false" customHeight="false" outlineLevel="0" collapsed="false">
      <c r="M1028" s="290"/>
    </row>
    <row r="1029" customFormat="false" ht="19" hidden="false" customHeight="false" outlineLevel="0" collapsed="false">
      <c r="M1029" s="290"/>
    </row>
    <row r="1030" customFormat="false" ht="19" hidden="false" customHeight="false" outlineLevel="0" collapsed="false">
      <c r="M1030" s="290"/>
    </row>
    <row r="1031" customFormat="false" ht="19" hidden="false" customHeight="false" outlineLevel="0" collapsed="false">
      <c r="M1031" s="290"/>
    </row>
    <row r="1032" customFormat="false" ht="19" hidden="false" customHeight="false" outlineLevel="0" collapsed="false">
      <c r="M1032" s="290"/>
    </row>
    <row r="1033" customFormat="false" ht="19" hidden="false" customHeight="false" outlineLevel="0" collapsed="false">
      <c r="M1033" s="290"/>
    </row>
    <row r="1034" customFormat="false" ht="19" hidden="false" customHeight="false" outlineLevel="0" collapsed="false">
      <c r="M1034" s="290"/>
    </row>
    <row r="1035" customFormat="false" ht="19" hidden="false" customHeight="false" outlineLevel="0" collapsed="false">
      <c r="M1035" s="290"/>
    </row>
    <row r="1036" customFormat="false" ht="19" hidden="false" customHeight="false" outlineLevel="0" collapsed="false">
      <c r="M1036" s="290"/>
    </row>
    <row r="1037" customFormat="false" ht="19" hidden="false" customHeight="false" outlineLevel="0" collapsed="false">
      <c r="M1037" s="290"/>
    </row>
    <row r="1038" customFormat="false" ht="19" hidden="false" customHeight="false" outlineLevel="0" collapsed="false">
      <c r="M1038" s="290"/>
    </row>
    <row r="1039" customFormat="false" ht="19" hidden="false" customHeight="false" outlineLevel="0" collapsed="false">
      <c r="M1039" s="290"/>
    </row>
    <row r="1040" customFormat="false" ht="19" hidden="false" customHeight="false" outlineLevel="0" collapsed="false">
      <c r="M1040" s="290"/>
    </row>
    <row r="1041" customFormat="false" ht="19" hidden="false" customHeight="false" outlineLevel="0" collapsed="false">
      <c r="M1041" s="290"/>
    </row>
    <row r="1042" customFormat="false" ht="19" hidden="false" customHeight="false" outlineLevel="0" collapsed="false">
      <c r="M1042" s="290"/>
    </row>
    <row r="1043" customFormat="false" ht="19" hidden="false" customHeight="false" outlineLevel="0" collapsed="false">
      <c r="M1043" s="290"/>
    </row>
    <row r="1044" customFormat="false" ht="19" hidden="false" customHeight="false" outlineLevel="0" collapsed="false">
      <c r="M1044" s="290"/>
    </row>
    <row r="1045" customFormat="false" ht="19" hidden="false" customHeight="false" outlineLevel="0" collapsed="false">
      <c r="M1045" s="290"/>
    </row>
    <row r="1046" customFormat="false" ht="19" hidden="false" customHeight="false" outlineLevel="0" collapsed="false">
      <c r="M1046" s="290"/>
    </row>
    <row r="1047" customFormat="false" ht="19" hidden="false" customHeight="false" outlineLevel="0" collapsed="false">
      <c r="M1047" s="290"/>
    </row>
    <row r="1048" customFormat="false" ht="19" hidden="false" customHeight="false" outlineLevel="0" collapsed="false">
      <c r="M1048" s="290"/>
    </row>
    <row r="1049" customFormat="false" ht="19" hidden="false" customHeight="false" outlineLevel="0" collapsed="false">
      <c r="M1049" s="290"/>
    </row>
    <row r="1050" customFormat="false" ht="19" hidden="false" customHeight="false" outlineLevel="0" collapsed="false">
      <c r="M1050" s="290"/>
    </row>
    <row r="1051" customFormat="false" ht="19" hidden="false" customHeight="false" outlineLevel="0" collapsed="false">
      <c r="M1051" s="290"/>
    </row>
    <row r="1052" customFormat="false" ht="19" hidden="false" customHeight="false" outlineLevel="0" collapsed="false">
      <c r="M1052" s="290"/>
    </row>
    <row r="1053" customFormat="false" ht="19" hidden="false" customHeight="false" outlineLevel="0" collapsed="false">
      <c r="M1053" s="290"/>
    </row>
    <row r="1054" customFormat="false" ht="19" hidden="false" customHeight="false" outlineLevel="0" collapsed="false">
      <c r="M1054" s="290"/>
    </row>
    <row r="1055" customFormat="false" ht="19" hidden="false" customHeight="false" outlineLevel="0" collapsed="false">
      <c r="M1055" s="290"/>
    </row>
    <row r="1056" customFormat="false" ht="19" hidden="false" customHeight="false" outlineLevel="0" collapsed="false">
      <c r="M1056" s="290"/>
    </row>
    <row r="1057" customFormat="false" ht="19" hidden="false" customHeight="false" outlineLevel="0" collapsed="false">
      <c r="M1057" s="290"/>
    </row>
    <row r="1058" customFormat="false" ht="19" hidden="false" customHeight="false" outlineLevel="0" collapsed="false">
      <c r="M1058" s="290"/>
    </row>
    <row r="1059" customFormat="false" ht="19" hidden="false" customHeight="false" outlineLevel="0" collapsed="false">
      <c r="M1059" s="290"/>
    </row>
    <row r="1060" customFormat="false" ht="19" hidden="false" customHeight="false" outlineLevel="0" collapsed="false">
      <c r="M1060" s="290"/>
    </row>
    <row r="1061" customFormat="false" ht="19" hidden="false" customHeight="false" outlineLevel="0" collapsed="false">
      <c r="M1061" s="290"/>
    </row>
    <row r="1062" customFormat="false" ht="19" hidden="false" customHeight="false" outlineLevel="0" collapsed="false">
      <c r="M1062" s="290"/>
    </row>
    <row r="1063" customFormat="false" ht="19" hidden="false" customHeight="false" outlineLevel="0" collapsed="false">
      <c r="M1063" s="290"/>
    </row>
    <row r="1064" customFormat="false" ht="19" hidden="false" customHeight="false" outlineLevel="0" collapsed="false">
      <c r="M1064" s="290"/>
    </row>
    <row r="1065" customFormat="false" ht="19" hidden="false" customHeight="false" outlineLevel="0" collapsed="false">
      <c r="M1065" s="290"/>
    </row>
    <row r="1066" customFormat="false" ht="19" hidden="false" customHeight="false" outlineLevel="0" collapsed="false">
      <c r="M1066" s="290"/>
    </row>
    <row r="1067" customFormat="false" ht="19" hidden="false" customHeight="false" outlineLevel="0" collapsed="false">
      <c r="M1067" s="290"/>
    </row>
    <row r="1068" customFormat="false" ht="19" hidden="false" customHeight="false" outlineLevel="0" collapsed="false">
      <c r="M1068" s="290"/>
    </row>
    <row r="1069" customFormat="false" ht="19" hidden="false" customHeight="false" outlineLevel="0" collapsed="false">
      <c r="M1069" s="290"/>
    </row>
    <row r="1070" customFormat="false" ht="19" hidden="false" customHeight="false" outlineLevel="0" collapsed="false">
      <c r="M1070" s="290"/>
    </row>
    <row r="1071" customFormat="false" ht="19" hidden="false" customHeight="false" outlineLevel="0" collapsed="false">
      <c r="M1071" s="290"/>
    </row>
    <row r="1072" customFormat="false" ht="19" hidden="false" customHeight="false" outlineLevel="0" collapsed="false">
      <c r="M1072" s="290"/>
    </row>
    <row r="1073" customFormat="false" ht="19" hidden="false" customHeight="false" outlineLevel="0" collapsed="false">
      <c r="M1073" s="290"/>
    </row>
    <row r="1074" customFormat="false" ht="19" hidden="false" customHeight="false" outlineLevel="0" collapsed="false">
      <c r="M1074" s="290"/>
    </row>
    <row r="1075" customFormat="false" ht="19" hidden="false" customHeight="false" outlineLevel="0" collapsed="false">
      <c r="M1075" s="290"/>
    </row>
    <row r="1076" customFormat="false" ht="19" hidden="false" customHeight="false" outlineLevel="0" collapsed="false">
      <c r="M1076" s="290"/>
    </row>
    <row r="1077" customFormat="false" ht="19" hidden="false" customHeight="false" outlineLevel="0" collapsed="false">
      <c r="M1077" s="290"/>
    </row>
    <row r="1078" customFormat="false" ht="19" hidden="false" customHeight="false" outlineLevel="0" collapsed="false">
      <c r="M1078" s="290"/>
    </row>
    <row r="1079" customFormat="false" ht="19" hidden="false" customHeight="false" outlineLevel="0" collapsed="false">
      <c r="M1079" s="290"/>
    </row>
    <row r="1080" customFormat="false" ht="19" hidden="false" customHeight="false" outlineLevel="0" collapsed="false">
      <c r="M1080" s="290"/>
    </row>
    <row r="1081" customFormat="false" ht="19" hidden="false" customHeight="false" outlineLevel="0" collapsed="false">
      <c r="M1081" s="290"/>
    </row>
    <row r="1082" customFormat="false" ht="19" hidden="false" customHeight="false" outlineLevel="0" collapsed="false">
      <c r="M1082" s="290"/>
    </row>
    <row r="1083" customFormat="false" ht="19" hidden="false" customHeight="false" outlineLevel="0" collapsed="false">
      <c r="M1083" s="290"/>
    </row>
    <row r="1084" customFormat="false" ht="19" hidden="false" customHeight="false" outlineLevel="0" collapsed="false">
      <c r="M1084" s="290"/>
    </row>
    <row r="1085" customFormat="false" ht="19" hidden="false" customHeight="false" outlineLevel="0" collapsed="false">
      <c r="M1085" s="290"/>
    </row>
    <row r="1086" customFormat="false" ht="19" hidden="false" customHeight="false" outlineLevel="0" collapsed="false">
      <c r="M1086" s="290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I1" type="list">
      <formula1>$T$3:$T$16</formula1>
      <formula2>0</formula2>
    </dataValidation>
    <dataValidation allowBlank="true" errorStyle="stop" operator="between" showDropDown="false" showErrorMessage="true" showInputMessage="false" sqref="G1" type="list">
      <formula1>$S$3:$S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9" zeroHeight="false" outlineLevelRow="0" outlineLevelCol="0"/>
  <cols>
    <col collapsed="false" customWidth="true" hidden="false" outlineLevel="0" max="2" min="1" style="0" width="3.63"/>
    <col collapsed="false" customWidth="true" hidden="false" outlineLevel="0" max="3" min="3" style="0" width="14.44"/>
    <col collapsed="false" customWidth="true" hidden="false" outlineLevel="0" max="4" min="4" style="276" width="21.63"/>
    <col collapsed="false" customWidth="true" hidden="false" outlineLevel="0" max="5" min="5" style="277" width="15.63"/>
    <col collapsed="false" customWidth="true" hidden="false" outlineLevel="0" max="6" min="6" style="276" width="15.63"/>
    <col collapsed="false" customWidth="true" hidden="false" outlineLevel="0" max="7" min="7" style="0" width="6.44"/>
    <col collapsed="false" customWidth="true" hidden="false" outlineLevel="0" max="8" min="8" style="0" width="4.99"/>
    <col collapsed="false" customWidth="true" hidden="false" outlineLevel="0" max="9" min="9" style="0" width="9.9"/>
    <col collapsed="false" customWidth="true" hidden="false" outlineLevel="0" max="11" min="11" style="0" width="4.45"/>
    <col collapsed="false" customWidth="true" hidden="false" outlineLevel="0" max="12" min="12" style="0" width="25.81"/>
    <col collapsed="false" customWidth="true" hidden="false" outlineLevel="0" max="13" min="13" style="72" width="5.17"/>
  </cols>
  <sheetData>
    <row r="1" s="281" customFormat="true" ht="21.75" hidden="false" customHeight="true" outlineLevel="0" collapsed="false">
      <c r="A1" s="278" t="n">
        <v>0</v>
      </c>
      <c r="B1" s="279" t="s">
        <v>109</v>
      </c>
      <c r="C1" s="280" t="s">
        <v>110</v>
      </c>
      <c r="D1" s="281" t="s">
        <v>96</v>
      </c>
      <c r="E1" s="100" t="s">
        <v>97</v>
      </c>
      <c r="F1" s="280" t="s">
        <v>329</v>
      </c>
      <c r="G1" s="280" t="s">
        <v>99</v>
      </c>
      <c r="H1" s="280" t="s">
        <v>100</v>
      </c>
      <c r="I1" s="280" t="s">
        <v>101</v>
      </c>
      <c r="K1" s="282" t="s">
        <v>82</v>
      </c>
      <c r="L1" s="282"/>
      <c r="M1" s="283"/>
      <c r="N1" s="281" t="n">
        <f aca="false">COUNT(組手)</f>
        <v>0</v>
      </c>
    </row>
    <row r="2" customFormat="false" ht="21.75" hidden="false" customHeight="true" outlineLevel="0" collapsed="false">
      <c r="A2" s="0" t="n">
        <f aca="false">選手申し込み!$A7</f>
        <v>1</v>
      </c>
      <c r="B2" s="284" t="str">
        <f aca="false">IF(選手申し込み!J7="","",選手申し込み!J7)</f>
        <v/>
      </c>
      <c r="C2" s="123" t="str">
        <f aca="false">選手申し込み!K7</f>
        <v/>
      </c>
      <c r="D2" s="285" t="str">
        <f aca="false">IF(選手申し込み!J7="","",選手申し込み!$D$3)</f>
        <v/>
      </c>
      <c r="E2" s="286" t="str">
        <f aca="false">IF(選手申し込み!J7="","",選手申し込み!B7)</f>
        <v/>
      </c>
      <c r="F2" s="287" t="str">
        <f aca="false">IF(選手申し込み!K7="","",選手申し込み!D7)</f>
        <v/>
      </c>
      <c r="G2" s="286" t="str">
        <f aca="false">IF(選手申し込み!J7="","",選手申し込み!E7)</f>
        <v/>
      </c>
      <c r="H2" s="286" t="str">
        <f aca="false">IF(選手申し込み!J7="","",選手申し込み!F7)</f>
        <v/>
      </c>
      <c r="I2" s="286" t="str">
        <f aca="false">IF(選手申し込み!J7="","",選手申し込み!G7)</f>
        <v/>
      </c>
      <c r="K2" s="288" t="n">
        <v>20</v>
      </c>
      <c r="L2" s="289" t="s">
        <v>62</v>
      </c>
      <c r="M2" s="290"/>
      <c r="N2" s="0" t="n">
        <f aca="false">COUNTIF(組手,K2)</f>
        <v>0</v>
      </c>
    </row>
    <row r="3" customFormat="false" ht="21.75" hidden="false" customHeight="true" outlineLevel="0" collapsed="false">
      <c r="A3" s="0" t="n">
        <f aca="false">選手申し込み!$A8</f>
        <v>2</v>
      </c>
      <c r="B3" s="284" t="str">
        <f aca="false">IF(選手申し込み!J8="","",選手申し込み!J8)</f>
        <v/>
      </c>
      <c r="C3" s="123" t="str">
        <f aca="false">選手申し込み!K8</f>
        <v/>
      </c>
      <c r="D3" s="287" t="str">
        <f aca="false">IF(選手申し込み!J8="","",選手申し込み!$D$3)</f>
        <v/>
      </c>
      <c r="E3" s="286" t="str">
        <f aca="false">IF(選手申し込み!J8="","",選手申し込み!B8)</f>
        <v/>
      </c>
      <c r="F3" s="287" t="str">
        <f aca="false">IF(選手申し込み!K8="","",選手申し込み!D8)</f>
        <v/>
      </c>
      <c r="G3" s="286" t="str">
        <f aca="false">IF(選手申し込み!J8="","",選手申し込み!E8)</f>
        <v/>
      </c>
      <c r="H3" s="286" t="str">
        <f aca="false">IF(選手申し込み!J8="","",選手申し込み!F8)</f>
        <v/>
      </c>
      <c r="I3" s="286" t="str">
        <f aca="false">IF(選手申し込み!J8="","",選手申し込み!G8)</f>
        <v/>
      </c>
      <c r="K3" s="288" t="n">
        <v>21</v>
      </c>
      <c r="L3" s="291" t="s">
        <v>63</v>
      </c>
      <c r="M3" s="290"/>
      <c r="N3" s="0" t="n">
        <f aca="false">COUNTIF(組手,K3)</f>
        <v>0</v>
      </c>
    </row>
    <row r="4" customFormat="false" ht="21.75" hidden="false" customHeight="true" outlineLevel="0" collapsed="false">
      <c r="A4" s="0" t="n">
        <f aca="false">選手申し込み!$A9</f>
        <v>3</v>
      </c>
      <c r="B4" s="284" t="str">
        <f aca="false">IF(選手申し込み!J9="","",選手申し込み!J9)</f>
        <v/>
      </c>
      <c r="C4" s="123" t="str">
        <f aca="false">選手申し込み!K9</f>
        <v/>
      </c>
      <c r="D4" s="287" t="str">
        <f aca="false">IF(選手申し込み!J9="","",選手申し込み!$D$3)</f>
        <v/>
      </c>
      <c r="E4" s="286" t="str">
        <f aca="false">IF(選手申し込み!J9="","",選手申し込み!B9)</f>
        <v/>
      </c>
      <c r="F4" s="287" t="str">
        <f aca="false">IF(選手申し込み!K9="","",選手申し込み!D9)</f>
        <v/>
      </c>
      <c r="G4" s="286" t="str">
        <f aca="false">IF(選手申し込み!J9="","",選手申し込み!E9)</f>
        <v/>
      </c>
      <c r="H4" s="286" t="str">
        <f aca="false">IF(選手申し込み!J9="","",選手申し込み!F9)</f>
        <v/>
      </c>
      <c r="I4" s="286" t="str">
        <f aca="false">IF(選手申し込み!J9="","",選手申し込み!G9)</f>
        <v/>
      </c>
      <c r="K4" s="288" t="n">
        <v>22</v>
      </c>
      <c r="L4" s="291" t="s">
        <v>64</v>
      </c>
      <c r="M4" s="290"/>
      <c r="N4" s="0" t="n">
        <f aca="false">COUNTIF(組手,K4)</f>
        <v>0</v>
      </c>
    </row>
    <row r="5" customFormat="false" ht="21.75" hidden="false" customHeight="true" outlineLevel="0" collapsed="false">
      <c r="A5" s="0" t="n">
        <f aca="false">選手申し込み!$A10</f>
        <v>4</v>
      </c>
      <c r="B5" s="284" t="str">
        <f aca="false">IF(選手申し込み!J10="","",選手申し込み!J10)</f>
        <v/>
      </c>
      <c r="C5" s="123" t="str">
        <f aca="false">選手申し込み!K10</f>
        <v/>
      </c>
      <c r="D5" s="287" t="str">
        <f aca="false">IF(選手申し込み!J10="","",選手申し込み!$D$3)</f>
        <v/>
      </c>
      <c r="E5" s="286" t="str">
        <f aca="false">IF(選手申し込み!J10="","",選手申し込み!B10)</f>
        <v/>
      </c>
      <c r="F5" s="287" t="str">
        <f aca="false">IF(選手申し込み!K10="","",選手申し込み!D10)</f>
        <v/>
      </c>
      <c r="G5" s="286" t="str">
        <f aca="false">IF(選手申し込み!J10="","",選手申し込み!E10)</f>
        <v/>
      </c>
      <c r="H5" s="286" t="str">
        <f aca="false">IF(選手申し込み!J10="","",選手申し込み!F10)</f>
        <v/>
      </c>
      <c r="I5" s="286" t="str">
        <f aca="false">IF(選手申し込み!J10="","",選手申し込み!G10)</f>
        <v/>
      </c>
      <c r="K5" s="288" t="n">
        <v>23</v>
      </c>
      <c r="L5" s="291" t="s">
        <v>65</v>
      </c>
      <c r="M5" s="290"/>
      <c r="N5" s="0" t="n">
        <f aca="false">COUNTIF(組手,K5)</f>
        <v>0</v>
      </c>
    </row>
    <row r="6" customFormat="false" ht="21.75" hidden="false" customHeight="true" outlineLevel="0" collapsed="false">
      <c r="A6" s="0" t="n">
        <f aca="false">選手申し込み!$A11</f>
        <v>5</v>
      </c>
      <c r="B6" s="284" t="str">
        <f aca="false">IF(選手申し込み!J11="","",選手申し込み!J11)</f>
        <v/>
      </c>
      <c r="C6" s="123" t="str">
        <f aca="false">選手申し込み!K11</f>
        <v/>
      </c>
      <c r="D6" s="287" t="str">
        <f aca="false">IF(選手申し込み!J11="","",選手申し込み!$D$3)</f>
        <v/>
      </c>
      <c r="E6" s="286" t="str">
        <f aca="false">IF(選手申し込み!J11="","",選手申し込み!B11)</f>
        <v/>
      </c>
      <c r="F6" s="287" t="str">
        <f aca="false">IF(選手申し込み!K11="","",選手申し込み!D11)</f>
        <v/>
      </c>
      <c r="G6" s="286" t="str">
        <f aca="false">IF(選手申し込み!J11="","",選手申し込み!E11)</f>
        <v/>
      </c>
      <c r="H6" s="286" t="str">
        <f aca="false">IF(選手申し込み!J11="","",選手申し込み!F11)</f>
        <v/>
      </c>
      <c r="I6" s="286" t="str">
        <f aca="false">IF(選手申し込み!J11="","",選手申し込み!G11)</f>
        <v/>
      </c>
      <c r="K6" s="288" t="n">
        <v>24</v>
      </c>
      <c r="L6" s="291" t="s">
        <v>66</v>
      </c>
      <c r="M6" s="290"/>
      <c r="N6" s="0" t="n">
        <f aca="false">COUNTIF(組手,K6)</f>
        <v>0</v>
      </c>
    </row>
    <row r="7" customFormat="false" ht="21.75" hidden="false" customHeight="true" outlineLevel="0" collapsed="false">
      <c r="A7" s="0" t="n">
        <f aca="false">選手申し込み!$A12</f>
        <v>6</v>
      </c>
      <c r="B7" s="284" t="str">
        <f aca="false">IF(選手申し込み!J12="","",選手申し込み!J12)</f>
        <v/>
      </c>
      <c r="C7" s="123" t="str">
        <f aca="false">選手申し込み!K12</f>
        <v/>
      </c>
      <c r="D7" s="287" t="str">
        <f aca="false">IF(選手申し込み!J12="","",選手申し込み!$D$3)</f>
        <v/>
      </c>
      <c r="E7" s="286" t="str">
        <f aca="false">IF(選手申し込み!J12="","",選手申し込み!B12)</f>
        <v/>
      </c>
      <c r="F7" s="287" t="str">
        <f aca="false">IF(選手申し込み!K12="","",選手申し込み!D12)</f>
        <v/>
      </c>
      <c r="G7" s="286" t="str">
        <f aca="false">IF(選手申し込み!J12="","",選手申し込み!E12)</f>
        <v/>
      </c>
      <c r="H7" s="286" t="str">
        <f aca="false">IF(選手申し込み!J12="","",選手申し込み!F12)</f>
        <v/>
      </c>
      <c r="I7" s="286" t="str">
        <f aca="false">IF(選手申し込み!J12="","",選手申し込み!G12)</f>
        <v/>
      </c>
      <c r="K7" s="288" t="n">
        <v>25</v>
      </c>
      <c r="L7" s="291" t="s">
        <v>67</v>
      </c>
      <c r="M7" s="290"/>
      <c r="N7" s="0" t="n">
        <f aca="false">COUNTIF(組手,K7)</f>
        <v>0</v>
      </c>
    </row>
    <row r="8" customFormat="false" ht="21.75" hidden="false" customHeight="true" outlineLevel="0" collapsed="false">
      <c r="A8" s="0" t="n">
        <f aca="false">選手申し込み!$A13</f>
        <v>7</v>
      </c>
      <c r="B8" s="284" t="str">
        <f aca="false">IF(選手申し込み!J13="","",選手申し込み!J13)</f>
        <v/>
      </c>
      <c r="C8" s="123" t="str">
        <f aca="false">選手申し込み!K13</f>
        <v/>
      </c>
      <c r="D8" s="287" t="str">
        <f aca="false">IF(選手申し込み!J13="","",選手申し込み!$D$3)</f>
        <v/>
      </c>
      <c r="E8" s="286" t="str">
        <f aca="false">IF(選手申し込み!J13="","",選手申し込み!B13)</f>
        <v/>
      </c>
      <c r="F8" s="287" t="str">
        <f aca="false">IF(選手申し込み!K13="","",選手申し込み!D13)</f>
        <v/>
      </c>
      <c r="G8" s="286" t="str">
        <f aca="false">IF(選手申し込み!J13="","",選手申し込み!E13)</f>
        <v/>
      </c>
      <c r="H8" s="286" t="str">
        <f aca="false">IF(選手申し込み!J13="","",選手申し込み!F13)</f>
        <v/>
      </c>
      <c r="I8" s="286" t="str">
        <f aca="false">IF(選手申し込み!J13="","",選手申し込み!G13)</f>
        <v/>
      </c>
      <c r="K8" s="288" t="n">
        <v>26</v>
      </c>
      <c r="L8" s="291" t="s">
        <v>68</v>
      </c>
      <c r="M8" s="290"/>
      <c r="N8" s="0" t="n">
        <f aca="false">COUNTIF(組手,K8)</f>
        <v>0</v>
      </c>
    </row>
    <row r="9" customFormat="false" ht="21.75" hidden="false" customHeight="true" outlineLevel="0" collapsed="false">
      <c r="A9" s="0" t="n">
        <f aca="false">選手申し込み!$A14</f>
        <v>8</v>
      </c>
      <c r="B9" s="284" t="str">
        <f aca="false">IF(選手申し込み!J14="","",選手申し込み!J14)</f>
        <v/>
      </c>
      <c r="C9" s="123" t="str">
        <f aca="false">選手申し込み!K14</f>
        <v/>
      </c>
      <c r="D9" s="287" t="str">
        <f aca="false">IF(選手申し込み!J14="","",選手申し込み!$D$3)</f>
        <v/>
      </c>
      <c r="E9" s="286" t="str">
        <f aca="false">IF(選手申し込み!J14="","",選手申し込み!B14)</f>
        <v/>
      </c>
      <c r="F9" s="287" t="str">
        <f aca="false">IF(選手申し込み!K14="","",選手申し込み!D14)</f>
        <v/>
      </c>
      <c r="G9" s="286" t="str">
        <f aca="false">IF(選手申し込み!J14="","",選手申し込み!E15)</f>
        <v/>
      </c>
      <c r="H9" s="286" t="str">
        <f aca="false">IF(選手申し込み!J14="","",選手申し込み!F14)</f>
        <v/>
      </c>
      <c r="I9" s="286" t="str">
        <f aca="false">IF(選手申し込み!J14="","",選手申し込み!G14)</f>
        <v/>
      </c>
      <c r="K9" s="288" t="n">
        <v>27</v>
      </c>
      <c r="L9" s="291" t="s">
        <v>69</v>
      </c>
      <c r="M9" s="290"/>
      <c r="N9" s="0" t="n">
        <f aca="false">COUNTIF(組手,K9)</f>
        <v>0</v>
      </c>
    </row>
    <row r="10" customFormat="false" ht="21.75" hidden="false" customHeight="true" outlineLevel="0" collapsed="false">
      <c r="A10" s="0" t="n">
        <f aca="false">選手申し込み!$A15</f>
        <v>9</v>
      </c>
      <c r="B10" s="284" t="str">
        <f aca="false">IF(選手申し込み!J15="","",選手申し込み!J15)</f>
        <v/>
      </c>
      <c r="C10" s="123" t="str">
        <f aca="false">選手申し込み!K15</f>
        <v/>
      </c>
      <c r="D10" s="287" t="str">
        <f aca="false">IF(選手申し込み!J15="","",選手申し込み!$D$3)</f>
        <v/>
      </c>
      <c r="E10" s="286" t="str">
        <f aca="false">IF(選手申し込み!J15="","",選手申し込み!B15)</f>
        <v/>
      </c>
      <c r="F10" s="287" t="str">
        <f aca="false">IF(選手申し込み!K15="","",選手申し込み!D15)</f>
        <v/>
      </c>
      <c r="G10" s="286" t="str">
        <f aca="false">IF(選手申し込み!J15="","",#REF!)</f>
        <v/>
      </c>
      <c r="H10" s="286" t="str">
        <f aca="false">IF(選手申し込み!J15="","",選手申し込み!F15)</f>
        <v/>
      </c>
      <c r="I10" s="286" t="str">
        <f aca="false">IF(選手申し込み!J15="","",選手申し込み!G15)</f>
        <v/>
      </c>
      <c r="K10" s="288" t="n">
        <v>28</v>
      </c>
      <c r="L10" s="291" t="s">
        <v>70</v>
      </c>
      <c r="M10" s="290"/>
      <c r="N10" s="0" t="n">
        <f aca="false">COUNTIF(組手,K10)</f>
        <v>0</v>
      </c>
    </row>
    <row r="11" customFormat="false" ht="21.75" hidden="false" customHeight="true" outlineLevel="0" collapsed="false">
      <c r="A11" s="0" t="n">
        <f aca="false">選手申し込み!$A16</f>
        <v>10</v>
      </c>
      <c r="B11" s="284" t="str">
        <f aca="false">IF(選手申し込み!J16="","",選手申し込み!J16)</f>
        <v/>
      </c>
      <c r="C11" s="123" t="str">
        <f aca="false">選手申し込み!K16</f>
        <v/>
      </c>
      <c r="D11" s="287" t="str">
        <f aca="false">IF(選手申し込み!J16="","",選手申し込み!$D$3)</f>
        <v/>
      </c>
      <c r="E11" s="286" t="str">
        <f aca="false">IF(選手申し込み!J16="","",選手申し込み!B16)</f>
        <v/>
      </c>
      <c r="F11" s="287" t="str">
        <f aca="false">IF(選手申し込み!K16="","",選手申し込み!D16)</f>
        <v/>
      </c>
      <c r="G11" s="286" t="str">
        <f aca="false">IF(選手申し込み!J16="","",選手申し込み!E16)</f>
        <v/>
      </c>
      <c r="H11" s="286" t="str">
        <f aca="false">IF(選手申し込み!J16="","",選手申し込み!F16)</f>
        <v/>
      </c>
      <c r="I11" s="286" t="str">
        <f aca="false">IF(選手申し込み!J16="","",選手申し込み!G16)</f>
        <v/>
      </c>
      <c r="K11" s="288" t="n">
        <v>29</v>
      </c>
      <c r="L11" s="291" t="s">
        <v>71</v>
      </c>
      <c r="M11" s="290"/>
      <c r="N11" s="0" t="n">
        <f aca="false">COUNTIF(組手,K11)</f>
        <v>0</v>
      </c>
    </row>
    <row r="12" customFormat="false" ht="21.75" hidden="false" customHeight="true" outlineLevel="0" collapsed="false">
      <c r="A12" s="0" t="n">
        <f aca="false">選手申し込み!$A17</f>
        <v>11</v>
      </c>
      <c r="B12" s="284" t="str">
        <f aca="false">IF(選手申し込み!J17="","",選手申し込み!J17)</f>
        <v/>
      </c>
      <c r="C12" s="123" t="str">
        <f aca="false">選手申し込み!K17</f>
        <v/>
      </c>
      <c r="D12" s="287" t="str">
        <f aca="false">IF(選手申し込み!J17="","",選手申し込み!$D$3)</f>
        <v/>
      </c>
      <c r="E12" s="286" t="str">
        <f aca="false">IF(選手申し込み!J17="","",選手申し込み!B17)</f>
        <v/>
      </c>
      <c r="F12" s="287" t="str">
        <f aca="false">IF(選手申し込み!K17="","",選手申し込み!D17)</f>
        <v/>
      </c>
      <c r="G12" s="286" t="str">
        <f aca="false">IF(選手申し込み!J17="","",選手申し込み!E17)</f>
        <v/>
      </c>
      <c r="H12" s="286" t="str">
        <f aca="false">IF(選手申し込み!J17="","",選手申し込み!F17)</f>
        <v/>
      </c>
      <c r="I12" s="286" t="str">
        <f aca="false">IF(選手申し込み!J17="","",選手申し込み!G17)</f>
        <v/>
      </c>
      <c r="K12" s="288" t="n">
        <v>30</v>
      </c>
      <c r="L12" s="291" t="s">
        <v>72</v>
      </c>
      <c r="M12" s="290"/>
      <c r="N12" s="0" t="n">
        <f aca="false">COUNTIF(組手,K12)</f>
        <v>0</v>
      </c>
    </row>
    <row r="13" customFormat="false" ht="21.75" hidden="false" customHeight="true" outlineLevel="0" collapsed="false">
      <c r="A13" s="0" t="n">
        <f aca="false">選手申し込み!$A18</f>
        <v>12</v>
      </c>
      <c r="B13" s="284" t="str">
        <f aca="false">IF(選手申し込み!J18="","",選手申し込み!J18)</f>
        <v/>
      </c>
      <c r="C13" s="123" t="str">
        <f aca="false">選手申し込み!K18</f>
        <v/>
      </c>
      <c r="D13" s="287" t="str">
        <f aca="false">IF(選手申し込み!J18="","",選手申し込み!$D$3)</f>
        <v/>
      </c>
      <c r="E13" s="286" t="str">
        <f aca="false">IF(選手申し込み!J18="","",選手申し込み!B18)</f>
        <v/>
      </c>
      <c r="F13" s="287" t="str">
        <f aca="false">IF(選手申し込み!K18="","",選手申し込み!D18)</f>
        <v/>
      </c>
      <c r="G13" s="286" t="str">
        <f aca="false">IF(選手申し込み!J18="","",選手申し込み!E18)</f>
        <v/>
      </c>
      <c r="H13" s="286" t="str">
        <f aca="false">IF(選手申し込み!J18="","",選手申し込み!F18)</f>
        <v/>
      </c>
      <c r="I13" s="286" t="str">
        <f aca="false">IF(選手申し込み!J18="","",選手申し込み!G18)</f>
        <v/>
      </c>
      <c r="K13" s="288" t="n">
        <v>31</v>
      </c>
      <c r="L13" s="291" t="s">
        <v>73</v>
      </c>
      <c r="M13" s="290"/>
      <c r="N13" s="0" t="n">
        <f aca="false">COUNTIF(組手,K13)</f>
        <v>0</v>
      </c>
    </row>
    <row r="14" customFormat="false" ht="21.75" hidden="false" customHeight="true" outlineLevel="0" collapsed="false">
      <c r="A14" s="0" t="n">
        <f aca="false">選手申し込み!$A19</f>
        <v>13</v>
      </c>
      <c r="B14" s="284" t="str">
        <f aca="false">IF(選手申し込み!J19="","",選手申し込み!J19)</f>
        <v/>
      </c>
      <c r="C14" s="123" t="str">
        <f aca="false">選手申し込み!K19</f>
        <v/>
      </c>
      <c r="D14" s="287" t="str">
        <f aca="false">IF(選手申し込み!J19="","",選手申し込み!$D$3)</f>
        <v/>
      </c>
      <c r="E14" s="286" t="str">
        <f aca="false">IF(選手申し込み!J19="","",選手申し込み!B19)</f>
        <v/>
      </c>
      <c r="F14" s="287" t="str">
        <f aca="false">IF(選手申し込み!K19="","",選手申し込み!D19)</f>
        <v/>
      </c>
      <c r="G14" s="286" t="str">
        <f aca="false">IF(選手申し込み!J19="","",選手申し込み!E19)</f>
        <v/>
      </c>
      <c r="H14" s="286" t="str">
        <f aca="false">IF(選手申し込み!J19="","",選手申し込み!F19)</f>
        <v/>
      </c>
      <c r="I14" s="286" t="str">
        <f aca="false">IF(選手申し込み!J19="","",選手申し込み!G19)</f>
        <v/>
      </c>
      <c r="K14" s="288" t="n">
        <v>32</v>
      </c>
      <c r="L14" s="291" t="s">
        <v>74</v>
      </c>
      <c r="M14" s="290"/>
      <c r="N14" s="0" t="n">
        <f aca="false">COUNTIF(組手,K14)</f>
        <v>0</v>
      </c>
    </row>
    <row r="15" customFormat="false" ht="21.75" hidden="false" customHeight="true" outlineLevel="0" collapsed="false">
      <c r="A15" s="0" t="n">
        <f aca="false">選手申し込み!$A20</f>
        <v>14</v>
      </c>
      <c r="B15" s="284" t="str">
        <f aca="false">IF(選手申し込み!J20="","",選手申し込み!J20)</f>
        <v/>
      </c>
      <c r="C15" s="123" t="str">
        <f aca="false">選手申し込み!K20</f>
        <v/>
      </c>
      <c r="D15" s="287" t="str">
        <f aca="false">IF(選手申し込み!J20="","",選手申し込み!$D$3)</f>
        <v/>
      </c>
      <c r="E15" s="286" t="str">
        <f aca="false">IF(選手申し込み!J20="","",選手申し込み!B20)</f>
        <v/>
      </c>
      <c r="F15" s="287" t="str">
        <f aca="false">IF(選手申し込み!K20="","",選手申し込み!D20)</f>
        <v/>
      </c>
      <c r="G15" s="286" t="str">
        <f aca="false">IF(選手申し込み!J20="","",選手申し込み!E20)</f>
        <v/>
      </c>
      <c r="H15" s="286" t="str">
        <f aca="false">IF(選手申し込み!J20="","",選手申し込み!F20)</f>
        <v/>
      </c>
      <c r="I15" s="286" t="str">
        <f aca="false">IF(選手申し込み!J20="","",選手申し込み!G20)</f>
        <v/>
      </c>
      <c r="K15" s="288" t="n">
        <v>33</v>
      </c>
      <c r="L15" s="291" t="s">
        <v>75</v>
      </c>
      <c r="M15" s="290"/>
      <c r="N15" s="0" t="n">
        <f aca="false">COUNTIF(組手,K15)</f>
        <v>0</v>
      </c>
    </row>
    <row r="16" customFormat="false" ht="21.75" hidden="false" customHeight="true" outlineLevel="0" collapsed="false">
      <c r="A16" s="0" t="n">
        <f aca="false">選手申し込み!$A21</f>
        <v>15</v>
      </c>
      <c r="B16" s="284" t="str">
        <f aca="false">IF(選手申し込み!J21="","",選手申し込み!J21)</f>
        <v/>
      </c>
      <c r="C16" s="123" t="str">
        <f aca="false">選手申し込み!K21</f>
        <v/>
      </c>
      <c r="D16" s="287" t="str">
        <f aca="false">IF(選手申し込み!J21="","",選手申し込み!$D$3)</f>
        <v/>
      </c>
      <c r="E16" s="286" t="str">
        <f aca="false">IF(選手申し込み!J21="","",選手申し込み!B21)</f>
        <v/>
      </c>
      <c r="F16" s="287" t="str">
        <f aca="false">IF(選手申し込み!K21="","",選手申し込み!D21)</f>
        <v/>
      </c>
      <c r="G16" s="286" t="str">
        <f aca="false">IF(選手申し込み!J21="","",選手申し込み!E21)</f>
        <v/>
      </c>
      <c r="H16" s="286" t="str">
        <f aca="false">IF(選手申し込み!J21="","",選手申し込み!F21)</f>
        <v/>
      </c>
      <c r="I16" s="286" t="str">
        <f aca="false">IF(選手申し込み!J21="","",選手申し込み!G21)</f>
        <v/>
      </c>
      <c r="K16" s="288" t="n">
        <v>34</v>
      </c>
      <c r="L16" s="291" t="s">
        <v>76</v>
      </c>
      <c r="M16" s="290"/>
      <c r="N16" s="0" t="n">
        <f aca="false">COUNTIF(組手,K16)</f>
        <v>0</v>
      </c>
    </row>
    <row r="17" customFormat="false" ht="21.75" hidden="false" customHeight="true" outlineLevel="0" collapsed="false">
      <c r="A17" s="0" t="n">
        <f aca="false">選手申し込み!$A22</f>
        <v>16</v>
      </c>
      <c r="B17" s="284" t="str">
        <f aca="false">IF(選手申し込み!J22="","",選手申し込み!J22)</f>
        <v/>
      </c>
      <c r="C17" s="123" t="str">
        <f aca="false">選手申し込み!K22</f>
        <v/>
      </c>
      <c r="D17" s="287" t="str">
        <f aca="false">IF(選手申し込み!J22="","",選手申し込み!$D$3)</f>
        <v/>
      </c>
      <c r="E17" s="286" t="str">
        <f aca="false">IF(選手申し込み!J22="","",選手申し込み!B22)</f>
        <v/>
      </c>
      <c r="F17" s="287" t="str">
        <f aca="false">IF(選手申し込み!K22="","",選手申し込み!D22)</f>
        <v/>
      </c>
      <c r="G17" s="286" t="str">
        <f aca="false">IF(選手申し込み!J22="","",選手申し込み!E22)</f>
        <v/>
      </c>
      <c r="H17" s="286" t="str">
        <f aca="false">IF(選手申し込み!J22="","",選手申し込み!F22)</f>
        <v/>
      </c>
      <c r="I17" s="286" t="str">
        <f aca="false">IF(選手申し込み!J22="","",選手申し込み!G22)</f>
        <v/>
      </c>
      <c r="K17" s="288" t="n">
        <v>35</v>
      </c>
      <c r="L17" s="291" t="s">
        <v>77</v>
      </c>
      <c r="M17" s="290"/>
      <c r="N17" s="0" t="n">
        <f aca="false">COUNTIF(組手,K17)</f>
        <v>0</v>
      </c>
    </row>
    <row r="18" customFormat="false" ht="21.75" hidden="false" customHeight="true" outlineLevel="0" collapsed="false">
      <c r="A18" s="0" t="n">
        <f aca="false">選手申し込み!$A23</f>
        <v>17</v>
      </c>
      <c r="B18" s="284" t="str">
        <f aca="false">IF(選手申し込み!J23="","",選手申し込み!J23)</f>
        <v/>
      </c>
      <c r="C18" s="123" t="str">
        <f aca="false">選手申し込み!K23</f>
        <v/>
      </c>
      <c r="D18" s="287" t="str">
        <f aca="false">IF(選手申し込み!J23="","",選手申し込み!$D$3)</f>
        <v/>
      </c>
      <c r="E18" s="286" t="str">
        <f aca="false">IF(選手申し込み!J23="","",選手申し込み!B23)</f>
        <v/>
      </c>
      <c r="F18" s="287" t="str">
        <f aca="false">IF(選手申し込み!K23="","",選手申し込み!D23)</f>
        <v/>
      </c>
      <c r="G18" s="286" t="str">
        <f aca="false">IF(選手申し込み!J23="","",選手申し込み!E23)</f>
        <v/>
      </c>
      <c r="H18" s="286" t="str">
        <f aca="false">IF(選手申し込み!J23="","",選手申し込み!F23)</f>
        <v/>
      </c>
      <c r="I18" s="286" t="str">
        <f aca="false">IF(選手申し込み!J23="","",選手申し込み!G23)</f>
        <v/>
      </c>
      <c r="K18" s="288" t="n">
        <v>36</v>
      </c>
      <c r="L18" s="291" t="s">
        <v>78</v>
      </c>
      <c r="M18" s="290"/>
      <c r="N18" s="0" t="n">
        <f aca="false">COUNTIF(組手,K18)</f>
        <v>0</v>
      </c>
    </row>
    <row r="19" customFormat="false" ht="21.75" hidden="false" customHeight="true" outlineLevel="0" collapsed="false">
      <c r="A19" s="0" t="n">
        <f aca="false">選手申し込み!$A24</f>
        <v>18</v>
      </c>
      <c r="B19" s="284" t="str">
        <f aca="false">IF(選手申し込み!J24="","",選手申し込み!J24)</f>
        <v/>
      </c>
      <c r="C19" s="123" t="str">
        <f aca="false">選手申し込み!K24</f>
        <v/>
      </c>
      <c r="D19" s="287" t="str">
        <f aca="false">IF(選手申し込み!J24="","",選手申し込み!$D$3)</f>
        <v/>
      </c>
      <c r="E19" s="286" t="str">
        <f aca="false">IF(選手申し込み!J24="","",選手申し込み!B24)</f>
        <v/>
      </c>
      <c r="F19" s="287" t="str">
        <f aca="false">IF(選手申し込み!K24="","",選手申し込み!D24)</f>
        <v/>
      </c>
      <c r="G19" s="286" t="str">
        <f aca="false">IF(選手申し込み!J24="","",選手申し込み!E24)</f>
        <v/>
      </c>
      <c r="H19" s="286" t="str">
        <f aca="false">IF(選手申し込み!J24="","",選手申し込み!F24)</f>
        <v/>
      </c>
      <c r="I19" s="286" t="str">
        <f aca="false">IF(選手申し込み!J24="","",選手申し込み!G24)</f>
        <v/>
      </c>
      <c r="K19" s="288" t="n">
        <v>37</v>
      </c>
      <c r="L19" s="291" t="s">
        <v>79</v>
      </c>
      <c r="M19" s="290"/>
      <c r="N19" s="0" t="n">
        <f aca="false">COUNTIF(組手,K19)</f>
        <v>0</v>
      </c>
    </row>
    <row r="20" customFormat="false" ht="21.75" hidden="false" customHeight="true" outlineLevel="0" collapsed="false">
      <c r="A20" s="0" t="n">
        <f aca="false">選手申し込み!$A25</f>
        <v>19</v>
      </c>
      <c r="B20" s="284" t="str">
        <f aca="false">IF(選手申し込み!J25="","",選手申し込み!J25)</f>
        <v/>
      </c>
      <c r="C20" s="123" t="str">
        <f aca="false">選手申し込み!K25</f>
        <v/>
      </c>
      <c r="D20" s="287" t="str">
        <f aca="false">IF(選手申し込み!J25="","",選手申し込み!$D$3)</f>
        <v/>
      </c>
      <c r="E20" s="286" t="str">
        <f aca="false">IF(選手申し込み!J25="","",選手申し込み!B25)</f>
        <v/>
      </c>
      <c r="F20" s="287" t="str">
        <f aca="false">IF(選手申し込み!K25="","",選手申し込み!D25)</f>
        <v/>
      </c>
      <c r="G20" s="286" t="str">
        <f aca="false">IF(選手申し込み!J25="","",選手申し込み!E25)</f>
        <v/>
      </c>
      <c r="H20" s="286" t="str">
        <f aca="false">IF(選手申し込み!J25="","",選手申し込み!F25)</f>
        <v/>
      </c>
      <c r="I20" s="286" t="str">
        <f aca="false">IF(選手申し込み!J25="","",選手申し込み!G25)</f>
        <v/>
      </c>
      <c r="K20" s="292" t="n">
        <v>38</v>
      </c>
      <c r="L20" s="293" t="s">
        <v>80</v>
      </c>
      <c r="M20" s="290"/>
      <c r="N20" s="0" t="n">
        <f aca="false">COUNTIF(組手,K20)</f>
        <v>0</v>
      </c>
    </row>
    <row r="21" customFormat="false" ht="21.75" hidden="false" customHeight="true" outlineLevel="0" collapsed="false">
      <c r="A21" s="0" t="n">
        <f aca="false">選手申し込み!$A26</f>
        <v>20</v>
      </c>
      <c r="B21" s="284" t="str">
        <f aca="false">IF(選手申し込み!J26="","",選手申し込み!J26)</f>
        <v/>
      </c>
      <c r="C21" s="123" t="str">
        <f aca="false">選手申し込み!K26</f>
        <v/>
      </c>
      <c r="D21" s="287" t="str">
        <f aca="false">IF(選手申し込み!J26="","",選手申し込み!$D$3)</f>
        <v/>
      </c>
      <c r="E21" s="286" t="str">
        <f aca="false">IF(選手申し込み!J26="","",選手申し込み!B26)</f>
        <v/>
      </c>
      <c r="F21" s="287" t="str">
        <f aca="false">IF(選手申し込み!K26="","",選手申し込み!D26)</f>
        <v/>
      </c>
      <c r="G21" s="286" t="str">
        <f aca="false">IF(選手申し込み!J26="","",選手申し込み!E26)</f>
        <v/>
      </c>
      <c r="H21" s="286" t="str">
        <f aca="false">IF(選手申し込み!J26="","",選手申し込み!F26)</f>
        <v/>
      </c>
      <c r="I21" s="286" t="str">
        <f aca="false">IF(選手申し込み!J26="","",選手申し込み!G26)</f>
        <v/>
      </c>
      <c r="L21" s="294" t="s">
        <v>330</v>
      </c>
      <c r="M21" s="290"/>
      <c r="N21" s="0" t="n">
        <f aca="false">SUM(N2:N20)</f>
        <v>0</v>
      </c>
    </row>
    <row r="22" customFormat="false" ht="21.75" hidden="false" customHeight="true" outlineLevel="0" collapsed="false">
      <c r="A22" s="0" t="n">
        <f aca="false">選手申し込み!$A27</f>
        <v>21</v>
      </c>
      <c r="B22" s="284" t="str">
        <f aca="false">IF(選手申し込み!J27="","",選手申し込み!J27)</f>
        <v/>
      </c>
      <c r="C22" s="123" t="str">
        <f aca="false">選手申し込み!K27</f>
        <v/>
      </c>
      <c r="D22" s="287" t="str">
        <f aca="false">IF(選手申し込み!J27="","",選手申し込み!$D$3)</f>
        <v/>
      </c>
      <c r="E22" s="286" t="str">
        <f aca="false">IF(選手申し込み!J27="","",選手申し込み!B27)</f>
        <v/>
      </c>
      <c r="F22" s="287" t="str">
        <f aca="false">IF(選手申し込み!K27="","",選手申し込み!D27)</f>
        <v/>
      </c>
      <c r="G22" s="286" t="str">
        <f aca="false">IF(選手申し込み!J27="","",選手申し込み!E27)</f>
        <v/>
      </c>
      <c r="H22" s="286" t="str">
        <f aca="false">IF(選手申し込み!J27="","",選手申し込み!F27)</f>
        <v/>
      </c>
      <c r="I22" s="286" t="str">
        <f aca="false">IF(選手申し込み!J27="","",選手申し込み!G27)</f>
        <v/>
      </c>
      <c r="M22" s="290"/>
    </row>
    <row r="23" customFormat="false" ht="21.75" hidden="false" customHeight="true" outlineLevel="0" collapsed="false">
      <c r="A23" s="0" t="n">
        <f aca="false">選手申し込み!$A28</f>
        <v>22</v>
      </c>
      <c r="B23" s="284" t="str">
        <f aca="false">IF(選手申し込み!J28="","",選手申し込み!J28)</f>
        <v/>
      </c>
      <c r="C23" s="123" t="str">
        <f aca="false">選手申し込み!K28</f>
        <v/>
      </c>
      <c r="D23" s="287" t="str">
        <f aca="false">IF(選手申し込み!J28="","",選手申し込み!$D$3)</f>
        <v/>
      </c>
      <c r="E23" s="286" t="str">
        <f aca="false">IF(選手申し込み!J28="","",選手申し込み!B28)</f>
        <v/>
      </c>
      <c r="F23" s="287" t="str">
        <f aca="false">IF(選手申し込み!K28="","",選手申し込み!D28)</f>
        <v/>
      </c>
      <c r="G23" s="286" t="str">
        <f aca="false">IF(選手申し込み!J28="","",選手申し込み!E28)</f>
        <v/>
      </c>
      <c r="H23" s="286" t="str">
        <f aca="false">IF(選手申し込み!J28="","",選手申し込み!F28)</f>
        <v/>
      </c>
      <c r="I23" s="286" t="str">
        <f aca="false">IF(選手申し込み!J28="","",選手申し込み!G28)</f>
        <v/>
      </c>
      <c r="M23" s="290"/>
    </row>
    <row r="24" customFormat="false" ht="21.75" hidden="false" customHeight="true" outlineLevel="0" collapsed="false">
      <c r="A24" s="0" t="n">
        <f aca="false">選手申し込み!$A29</f>
        <v>23</v>
      </c>
      <c r="B24" s="284" t="str">
        <f aca="false">IF(選手申し込み!J29="","",選手申し込み!J29)</f>
        <v/>
      </c>
      <c r="C24" s="123" t="str">
        <f aca="false">選手申し込み!K29</f>
        <v/>
      </c>
      <c r="D24" s="287" t="str">
        <f aca="false">IF(選手申し込み!J29="","",選手申し込み!$D$3)</f>
        <v/>
      </c>
      <c r="E24" s="286" t="str">
        <f aca="false">IF(選手申し込み!J29="","",選手申し込み!B29)</f>
        <v/>
      </c>
      <c r="F24" s="287" t="str">
        <f aca="false">IF(選手申し込み!K29="","",選手申し込み!D29)</f>
        <v/>
      </c>
      <c r="G24" s="286" t="str">
        <f aca="false">IF(選手申し込み!J29="","",選手申し込み!E29)</f>
        <v/>
      </c>
      <c r="H24" s="286" t="str">
        <f aca="false">IF(選手申し込み!J29="","",選手申し込み!F29)</f>
        <v/>
      </c>
      <c r="I24" s="286" t="str">
        <f aca="false">IF(選手申し込み!J29="","",選手申し込み!G29)</f>
        <v/>
      </c>
      <c r="M24" s="290"/>
    </row>
    <row r="25" customFormat="false" ht="21.75" hidden="false" customHeight="true" outlineLevel="0" collapsed="false">
      <c r="A25" s="0" t="n">
        <f aca="false">選手申し込み!$A30</f>
        <v>24</v>
      </c>
      <c r="B25" s="284" t="str">
        <f aca="false">IF(選手申し込み!J30="","",選手申し込み!J30)</f>
        <v/>
      </c>
      <c r="C25" s="123" t="str">
        <f aca="false">選手申し込み!K30</f>
        <v/>
      </c>
      <c r="D25" s="287" t="str">
        <f aca="false">IF(選手申し込み!J30="","",選手申し込み!$D$3)</f>
        <v/>
      </c>
      <c r="E25" s="286" t="str">
        <f aca="false">IF(選手申し込み!J30="","",選手申し込み!B30)</f>
        <v/>
      </c>
      <c r="F25" s="287" t="str">
        <f aca="false">IF(選手申し込み!K30="","",選手申し込み!D30)</f>
        <v/>
      </c>
      <c r="G25" s="286" t="str">
        <f aca="false">IF(選手申し込み!J30="","",選手申し込み!E30)</f>
        <v/>
      </c>
      <c r="H25" s="286" t="str">
        <f aca="false">IF(選手申し込み!J30="","",選手申し込み!F30)</f>
        <v/>
      </c>
      <c r="I25" s="286" t="str">
        <f aca="false">IF(選手申し込み!J30="","",選手申し込み!G30)</f>
        <v/>
      </c>
      <c r="M25" s="290"/>
    </row>
    <row r="26" customFormat="false" ht="21.75" hidden="false" customHeight="true" outlineLevel="0" collapsed="false">
      <c r="A26" s="0" t="n">
        <f aca="false">選手申し込み!$A31</f>
        <v>25</v>
      </c>
      <c r="B26" s="284" t="str">
        <f aca="false">IF(選手申し込み!J31="","",選手申し込み!J31)</f>
        <v/>
      </c>
      <c r="C26" s="123" t="str">
        <f aca="false">選手申し込み!K31</f>
        <v/>
      </c>
      <c r="D26" s="287" t="str">
        <f aca="false">IF(選手申し込み!J31="","",選手申し込み!$D$3)</f>
        <v/>
      </c>
      <c r="E26" s="286" t="str">
        <f aca="false">IF(選手申し込み!J31="","",選手申し込み!B31)</f>
        <v/>
      </c>
      <c r="F26" s="287" t="str">
        <f aca="false">IF(選手申し込み!K31="","",選手申し込み!D31)</f>
        <v/>
      </c>
      <c r="G26" s="286" t="str">
        <f aca="false">IF(選手申し込み!J31="","",選手申し込み!E31)</f>
        <v/>
      </c>
      <c r="H26" s="286" t="str">
        <f aca="false">IF(選手申し込み!J31="","",選手申し込み!F31)</f>
        <v/>
      </c>
      <c r="I26" s="286" t="str">
        <f aca="false">IF(選手申し込み!J31="","",選手申し込み!G31)</f>
        <v/>
      </c>
      <c r="M26" s="290"/>
    </row>
    <row r="27" customFormat="false" ht="21.75" hidden="false" customHeight="true" outlineLevel="0" collapsed="false">
      <c r="A27" s="0" t="n">
        <f aca="false">選手申し込み!$A32</f>
        <v>26</v>
      </c>
      <c r="B27" s="284" t="str">
        <f aca="false">IF(選手申し込み!J32="","",選手申し込み!J32)</f>
        <v/>
      </c>
      <c r="C27" s="123" t="str">
        <f aca="false">選手申し込み!K32</f>
        <v/>
      </c>
      <c r="D27" s="287" t="str">
        <f aca="false">IF(選手申し込み!J32="","",選手申し込み!$D$3)</f>
        <v/>
      </c>
      <c r="E27" s="286" t="str">
        <f aca="false">IF(選手申し込み!J32="","",選手申し込み!B32)</f>
        <v/>
      </c>
      <c r="F27" s="287" t="str">
        <f aca="false">IF(選手申し込み!K32="","",選手申し込み!D32)</f>
        <v/>
      </c>
      <c r="G27" s="286" t="str">
        <f aca="false">IF(選手申し込み!J32="","",選手申し込み!E32)</f>
        <v/>
      </c>
      <c r="H27" s="286" t="str">
        <f aca="false">IF(選手申し込み!J32="","",選手申し込み!F32)</f>
        <v/>
      </c>
      <c r="I27" s="286" t="str">
        <f aca="false">IF(選手申し込み!J32="","",選手申し込み!G32)</f>
        <v/>
      </c>
      <c r="M27" s="290"/>
    </row>
    <row r="28" customFormat="false" ht="21.75" hidden="false" customHeight="true" outlineLevel="0" collapsed="false">
      <c r="A28" s="0" t="n">
        <f aca="false">選手申し込み!$A33</f>
        <v>27</v>
      </c>
      <c r="B28" s="284" t="str">
        <f aca="false">IF(選手申し込み!J33="","",選手申し込み!J33)</f>
        <v/>
      </c>
      <c r="C28" s="123" t="str">
        <f aca="false">選手申し込み!K33</f>
        <v/>
      </c>
      <c r="D28" s="287" t="str">
        <f aca="false">IF(選手申し込み!J33="","",選手申し込み!$D$3)</f>
        <v/>
      </c>
      <c r="E28" s="286" t="str">
        <f aca="false">IF(選手申し込み!J33="","",選手申し込み!B33)</f>
        <v/>
      </c>
      <c r="F28" s="287" t="str">
        <f aca="false">IF(選手申し込み!K33="","",選手申し込み!D33)</f>
        <v/>
      </c>
      <c r="G28" s="286" t="str">
        <f aca="false">IF(選手申し込み!J33="","",選手申し込み!E33)</f>
        <v/>
      </c>
      <c r="H28" s="286" t="str">
        <f aca="false">IF(選手申し込み!J33="","",選手申し込み!F33)</f>
        <v/>
      </c>
      <c r="I28" s="286" t="str">
        <f aca="false">IF(選手申し込み!J33="","",選手申し込み!G33)</f>
        <v/>
      </c>
      <c r="M28" s="290"/>
    </row>
    <row r="29" customFormat="false" ht="21.75" hidden="false" customHeight="true" outlineLevel="0" collapsed="false">
      <c r="A29" s="0" t="n">
        <f aca="false">選手申し込み!$A34</f>
        <v>28</v>
      </c>
      <c r="B29" s="284" t="str">
        <f aca="false">IF(選手申し込み!J34="","",選手申し込み!J34)</f>
        <v/>
      </c>
      <c r="C29" s="123" t="str">
        <f aca="false">選手申し込み!K34</f>
        <v/>
      </c>
      <c r="D29" s="287" t="str">
        <f aca="false">IF(選手申し込み!J34="","",選手申し込み!$D$3)</f>
        <v/>
      </c>
      <c r="E29" s="286" t="str">
        <f aca="false">IF(選手申し込み!J34="","",選手申し込み!B34)</f>
        <v/>
      </c>
      <c r="F29" s="287" t="str">
        <f aca="false">IF(選手申し込み!K34="","",選手申し込み!D34)</f>
        <v/>
      </c>
      <c r="G29" s="286" t="str">
        <f aca="false">IF(選手申し込み!J34="","",選手申し込み!E34)</f>
        <v/>
      </c>
      <c r="H29" s="286" t="str">
        <f aca="false">IF(選手申し込み!J34="","",選手申し込み!F34)</f>
        <v/>
      </c>
      <c r="I29" s="286" t="str">
        <f aca="false">IF(選手申し込み!J34="","",選手申し込み!G34)</f>
        <v/>
      </c>
      <c r="M29" s="290"/>
    </row>
    <row r="30" customFormat="false" ht="21.75" hidden="false" customHeight="true" outlineLevel="0" collapsed="false">
      <c r="A30" s="0" t="n">
        <f aca="false">選手申し込み!$A35</f>
        <v>29</v>
      </c>
      <c r="B30" s="284" t="str">
        <f aca="false">IF(選手申し込み!J35="","",選手申し込み!J35)</f>
        <v/>
      </c>
      <c r="C30" s="123" t="str">
        <f aca="false">選手申し込み!K35</f>
        <v/>
      </c>
      <c r="D30" s="287" t="str">
        <f aca="false">IF(選手申し込み!J35="","",選手申し込み!$D$3)</f>
        <v/>
      </c>
      <c r="E30" s="286" t="str">
        <f aca="false">IF(選手申し込み!J35="","",選手申し込み!B35)</f>
        <v/>
      </c>
      <c r="F30" s="287" t="str">
        <f aca="false">IF(選手申し込み!K35="","",選手申し込み!D35)</f>
        <v/>
      </c>
      <c r="G30" s="286" t="str">
        <f aca="false">IF(選手申し込み!J35="","",選手申し込み!E35)</f>
        <v/>
      </c>
      <c r="H30" s="286" t="str">
        <f aca="false">IF(選手申し込み!J35="","",選手申し込み!F35)</f>
        <v/>
      </c>
      <c r="I30" s="286" t="str">
        <f aca="false">IF(選手申し込み!J35="","",選手申し込み!G35)</f>
        <v/>
      </c>
      <c r="M30" s="290"/>
    </row>
    <row r="31" customFormat="false" ht="21.75" hidden="false" customHeight="true" outlineLevel="0" collapsed="false">
      <c r="A31" s="0" t="n">
        <f aca="false">選手申し込み!$A36</f>
        <v>30</v>
      </c>
      <c r="B31" s="284" t="str">
        <f aca="false">IF(選手申し込み!J36="","",選手申し込み!J36)</f>
        <v/>
      </c>
      <c r="C31" s="123" t="str">
        <f aca="false">選手申し込み!K36</f>
        <v/>
      </c>
      <c r="D31" s="287" t="str">
        <f aca="false">IF(選手申し込み!J36="","",選手申し込み!$D$3)</f>
        <v/>
      </c>
      <c r="E31" s="286" t="str">
        <f aca="false">IF(選手申し込み!J36="","",選手申し込み!B36)</f>
        <v/>
      </c>
      <c r="F31" s="287" t="str">
        <f aca="false">IF(選手申し込み!K36="","",選手申し込み!D36)</f>
        <v/>
      </c>
      <c r="G31" s="286" t="str">
        <f aca="false">IF(選手申し込み!J36="","",選手申し込み!E36)</f>
        <v/>
      </c>
      <c r="H31" s="286" t="str">
        <f aca="false">IF(選手申し込み!J36="","",選手申し込み!F36)</f>
        <v/>
      </c>
      <c r="I31" s="286" t="str">
        <f aca="false">IF(選手申し込み!J36="","",選手申し込み!G36)</f>
        <v/>
      </c>
      <c r="M31" s="290"/>
    </row>
    <row r="32" customFormat="false" ht="21.75" hidden="false" customHeight="true" outlineLevel="0" collapsed="false">
      <c r="A32" s="0" t="n">
        <f aca="false">選手申し込み!$A37</f>
        <v>31</v>
      </c>
      <c r="B32" s="284" t="str">
        <f aca="false">IF(選手申し込み!J37="","",選手申し込み!J37)</f>
        <v/>
      </c>
      <c r="C32" s="123" t="str">
        <f aca="false">選手申し込み!K37</f>
        <v/>
      </c>
      <c r="D32" s="287" t="str">
        <f aca="false">IF(選手申し込み!J37="","",選手申し込み!$D$3)</f>
        <v/>
      </c>
      <c r="E32" s="286" t="str">
        <f aca="false">IF(選手申し込み!J37="","",選手申し込み!B37)</f>
        <v/>
      </c>
      <c r="F32" s="287" t="str">
        <f aca="false">IF(選手申し込み!K37="","",選手申し込み!D37)</f>
        <v/>
      </c>
      <c r="G32" s="286" t="str">
        <f aca="false">IF(選手申し込み!J37="","",選手申し込み!E37)</f>
        <v/>
      </c>
      <c r="H32" s="286" t="str">
        <f aca="false">IF(選手申し込み!J37="","",選手申し込み!F37)</f>
        <v/>
      </c>
      <c r="I32" s="286" t="str">
        <f aca="false">IF(選手申し込み!J37="","",選手申し込み!G37)</f>
        <v/>
      </c>
      <c r="M32" s="290"/>
    </row>
    <row r="33" customFormat="false" ht="17.25" hidden="false" customHeight="true" outlineLevel="0" collapsed="false">
      <c r="A33" s="0" t="n">
        <f aca="false">選手申し込み!$A38</f>
        <v>32</v>
      </c>
      <c r="B33" s="284" t="str">
        <f aca="false">IF(選手申し込み!J38="","",選手申し込み!J38)</f>
        <v/>
      </c>
      <c r="C33" s="123" t="str">
        <f aca="false">選手申し込み!K38</f>
        <v/>
      </c>
      <c r="D33" s="287" t="str">
        <f aca="false">IF(選手申し込み!J38="","",選手申し込み!$D$3)</f>
        <v/>
      </c>
      <c r="E33" s="286" t="str">
        <f aca="false">IF(選手申し込み!J38="","",選手申し込み!B38)</f>
        <v/>
      </c>
      <c r="F33" s="287" t="str">
        <f aca="false">IF(選手申し込み!K38="","",選手申し込み!D38)</f>
        <v/>
      </c>
      <c r="G33" s="286" t="str">
        <f aca="false">IF(選手申し込み!J38="","",選手申し込み!E38)</f>
        <v/>
      </c>
      <c r="H33" s="286" t="str">
        <f aca="false">IF(選手申し込み!J38="","",選手申し込み!F38)</f>
        <v/>
      </c>
      <c r="I33" s="286" t="str">
        <f aca="false">IF(選手申し込み!J38="","",選手申し込み!G38)</f>
        <v/>
      </c>
      <c r="M33" s="290"/>
    </row>
    <row r="34" customFormat="false" ht="17.25" hidden="false" customHeight="true" outlineLevel="0" collapsed="false">
      <c r="A34" s="0" t="n">
        <f aca="false">選手申し込み!$A39</f>
        <v>33</v>
      </c>
      <c r="B34" s="284" t="str">
        <f aca="false">IF(選手申し込み!J39="","",選手申し込み!J39)</f>
        <v/>
      </c>
      <c r="C34" s="123" t="str">
        <f aca="false">選手申し込み!K39</f>
        <v/>
      </c>
      <c r="D34" s="287" t="str">
        <f aca="false">IF(選手申し込み!J39="","",選手申し込み!$D$3)</f>
        <v/>
      </c>
      <c r="E34" s="286" t="str">
        <f aca="false">IF(選手申し込み!J39="","",選手申し込み!B39)</f>
        <v/>
      </c>
      <c r="F34" s="287" t="str">
        <f aca="false">IF(選手申し込み!K39="","",選手申し込み!D39)</f>
        <v/>
      </c>
      <c r="G34" s="286" t="str">
        <f aca="false">IF(選手申し込み!J39="","",選手申し込み!E39)</f>
        <v/>
      </c>
      <c r="H34" s="286" t="str">
        <f aca="false">IF(選手申し込み!J39="","",選手申し込み!F39)</f>
        <v/>
      </c>
      <c r="I34" s="286" t="str">
        <f aca="false">IF(選手申し込み!J39="","",選手申し込み!G39)</f>
        <v/>
      </c>
      <c r="M34" s="290"/>
    </row>
    <row r="35" customFormat="false" ht="17.25" hidden="false" customHeight="true" outlineLevel="0" collapsed="false">
      <c r="A35" s="0" t="n">
        <f aca="false">選手申し込み!$A40</f>
        <v>34</v>
      </c>
      <c r="B35" s="284" t="str">
        <f aca="false">IF(選手申し込み!J40="","",選手申し込み!J40)</f>
        <v/>
      </c>
      <c r="C35" s="123" t="str">
        <f aca="false">選手申し込み!K40</f>
        <v/>
      </c>
      <c r="D35" s="287" t="str">
        <f aca="false">IF(選手申し込み!J40="","",選手申し込み!$D$3)</f>
        <v/>
      </c>
      <c r="E35" s="286" t="str">
        <f aca="false">IF(選手申し込み!J40="","",選手申し込み!B40)</f>
        <v/>
      </c>
      <c r="F35" s="287" t="str">
        <f aca="false">IF(選手申し込み!K40="","",選手申し込み!D40)</f>
        <v/>
      </c>
      <c r="G35" s="286" t="str">
        <f aca="false">IF(選手申し込み!J40="","",選手申し込み!E40)</f>
        <v/>
      </c>
      <c r="H35" s="286" t="str">
        <f aca="false">IF(選手申し込み!J40="","",選手申し込み!F40)</f>
        <v/>
      </c>
      <c r="I35" s="286" t="str">
        <f aca="false">IF(選手申し込み!J40="","",選手申し込み!G40)</f>
        <v/>
      </c>
      <c r="M35" s="290"/>
    </row>
    <row r="36" customFormat="false" ht="17.25" hidden="false" customHeight="true" outlineLevel="0" collapsed="false">
      <c r="A36" s="0" t="n">
        <f aca="false">選手申し込み!$A41</f>
        <v>35</v>
      </c>
      <c r="B36" s="284" t="str">
        <f aca="false">IF(選手申し込み!J41="","",選手申し込み!J41)</f>
        <v/>
      </c>
      <c r="C36" s="123" t="str">
        <f aca="false">選手申し込み!K41</f>
        <v/>
      </c>
      <c r="D36" s="287" t="str">
        <f aca="false">IF(選手申し込み!J41="","",選手申し込み!$D$3)</f>
        <v/>
      </c>
      <c r="E36" s="286" t="str">
        <f aca="false">IF(選手申し込み!J41="","",選手申し込み!B41)</f>
        <v/>
      </c>
      <c r="F36" s="287" t="str">
        <f aca="false">IF(選手申し込み!K41="","",選手申し込み!D41)</f>
        <v/>
      </c>
      <c r="G36" s="286" t="str">
        <f aca="false">IF(選手申し込み!J41="","",選手申し込み!E41)</f>
        <v/>
      </c>
      <c r="H36" s="286" t="str">
        <f aca="false">IF(選手申し込み!J41="","",選手申し込み!F41)</f>
        <v/>
      </c>
      <c r="I36" s="286" t="str">
        <f aca="false">IF(選手申し込み!J41="","",選手申し込み!G41)</f>
        <v/>
      </c>
      <c r="M36" s="290"/>
    </row>
    <row r="37" customFormat="false" ht="17.25" hidden="false" customHeight="true" outlineLevel="0" collapsed="false">
      <c r="A37" s="0" t="n">
        <f aca="false">選手申し込み!$A42</f>
        <v>36</v>
      </c>
      <c r="B37" s="284" t="str">
        <f aca="false">IF(選手申し込み!J42="","",選手申し込み!J42)</f>
        <v/>
      </c>
      <c r="C37" s="123" t="str">
        <f aca="false">選手申し込み!K42</f>
        <v/>
      </c>
      <c r="D37" s="287" t="str">
        <f aca="false">IF(選手申し込み!J42="","",選手申し込み!$D$3)</f>
        <v/>
      </c>
      <c r="E37" s="286" t="str">
        <f aca="false">IF(選手申し込み!J42="","",選手申し込み!B42)</f>
        <v/>
      </c>
      <c r="F37" s="287" t="str">
        <f aca="false">IF(選手申し込み!K42="","",選手申し込み!D42)</f>
        <v/>
      </c>
      <c r="G37" s="286" t="str">
        <f aca="false">IF(選手申し込み!J42="","",選手申し込み!E42)</f>
        <v/>
      </c>
      <c r="H37" s="286" t="str">
        <f aca="false">IF(選手申し込み!J42="","",選手申し込み!F42)</f>
        <v/>
      </c>
      <c r="I37" s="286" t="str">
        <f aca="false">IF(選手申し込み!J42="","",選手申し込み!G42)</f>
        <v/>
      </c>
      <c r="M37" s="290"/>
    </row>
    <row r="38" customFormat="false" ht="17.25" hidden="false" customHeight="true" outlineLevel="0" collapsed="false">
      <c r="A38" s="0" t="n">
        <f aca="false">選手申し込み!$A43</f>
        <v>37</v>
      </c>
      <c r="B38" s="284" t="str">
        <f aca="false">IF(選手申し込み!J43="","",選手申し込み!J43)</f>
        <v/>
      </c>
      <c r="C38" s="123" t="str">
        <f aca="false">選手申し込み!K43</f>
        <v/>
      </c>
      <c r="D38" s="287" t="str">
        <f aca="false">IF(選手申し込み!J43="","",選手申し込み!$D$3)</f>
        <v/>
      </c>
      <c r="E38" s="286" t="str">
        <f aca="false">IF(選手申し込み!J43="","",選手申し込み!B43)</f>
        <v/>
      </c>
      <c r="F38" s="287" t="str">
        <f aca="false">IF(選手申し込み!K43="","",選手申し込み!D43)</f>
        <v/>
      </c>
      <c r="G38" s="286" t="str">
        <f aca="false">IF(選手申し込み!J43="","",選手申し込み!E43)</f>
        <v/>
      </c>
      <c r="H38" s="286" t="str">
        <f aca="false">IF(選手申し込み!J43="","",選手申し込み!F43)</f>
        <v/>
      </c>
      <c r="I38" s="286" t="str">
        <f aca="false">IF(選手申し込み!J43="","",選手申し込み!G43)</f>
        <v/>
      </c>
      <c r="M38" s="290"/>
    </row>
    <row r="39" customFormat="false" ht="17.25" hidden="false" customHeight="true" outlineLevel="0" collapsed="false">
      <c r="A39" s="0" t="n">
        <f aca="false">選手申し込み!$A44</f>
        <v>38</v>
      </c>
      <c r="B39" s="284" t="str">
        <f aca="false">IF(選手申し込み!J44="","",選手申し込み!J44)</f>
        <v/>
      </c>
      <c r="C39" s="123" t="str">
        <f aca="false">選手申し込み!K44</f>
        <v/>
      </c>
      <c r="D39" s="287" t="str">
        <f aca="false">IF(選手申し込み!J44="","",選手申し込み!$D$3)</f>
        <v/>
      </c>
      <c r="E39" s="286" t="str">
        <f aca="false">IF(選手申し込み!J44="","",選手申し込み!B44)</f>
        <v/>
      </c>
      <c r="F39" s="287" t="str">
        <f aca="false">IF(選手申し込み!K44="","",選手申し込み!D44)</f>
        <v/>
      </c>
      <c r="G39" s="286" t="str">
        <f aca="false">IF(選手申し込み!J44="","",選手申し込み!E44)</f>
        <v/>
      </c>
      <c r="H39" s="286" t="str">
        <f aca="false">IF(選手申し込み!J44="","",選手申し込み!F44)</f>
        <v/>
      </c>
      <c r="I39" s="286" t="str">
        <f aca="false">IF(選手申し込み!J44="","",選手申し込み!G44)</f>
        <v/>
      </c>
      <c r="M39" s="290"/>
    </row>
    <row r="40" customFormat="false" ht="17.25" hidden="false" customHeight="true" outlineLevel="0" collapsed="false">
      <c r="A40" s="0" t="n">
        <f aca="false">選手申し込み!$A45</f>
        <v>39</v>
      </c>
      <c r="B40" s="284" t="str">
        <f aca="false">IF(選手申し込み!J45="","",選手申し込み!J45)</f>
        <v/>
      </c>
      <c r="C40" s="123" t="str">
        <f aca="false">選手申し込み!K45</f>
        <v/>
      </c>
      <c r="D40" s="287" t="str">
        <f aca="false">IF(選手申し込み!J45="","",選手申し込み!$D$3)</f>
        <v/>
      </c>
      <c r="E40" s="286" t="str">
        <f aca="false">IF(選手申し込み!J45="","",選手申し込み!B45)</f>
        <v/>
      </c>
      <c r="F40" s="287" t="str">
        <f aca="false">IF(選手申し込み!K45="","",選手申し込み!D45)</f>
        <v/>
      </c>
      <c r="G40" s="286" t="str">
        <f aca="false">IF(選手申し込み!J45="","",選手申し込み!E45)</f>
        <v/>
      </c>
      <c r="H40" s="286" t="str">
        <f aca="false">IF(選手申し込み!J45="","",選手申し込み!F45)</f>
        <v/>
      </c>
      <c r="I40" s="286" t="str">
        <f aca="false">IF(選手申し込み!J45="","",選手申し込み!G45)</f>
        <v/>
      </c>
      <c r="M40" s="290"/>
    </row>
    <row r="41" customFormat="false" ht="17.25" hidden="false" customHeight="true" outlineLevel="0" collapsed="false">
      <c r="A41" s="0" t="n">
        <f aca="false">選手申し込み!$A46</f>
        <v>40</v>
      </c>
      <c r="B41" s="284" t="str">
        <f aca="false">IF(選手申し込み!J46="","",選手申し込み!J46)</f>
        <v/>
      </c>
      <c r="C41" s="123" t="str">
        <f aca="false">選手申し込み!K46</f>
        <v/>
      </c>
      <c r="D41" s="287" t="str">
        <f aca="false">IF(選手申し込み!J46="","",選手申し込み!$D$3)</f>
        <v/>
      </c>
      <c r="E41" s="286" t="str">
        <f aca="false">IF(選手申し込み!J46="","",選手申し込み!B46)</f>
        <v/>
      </c>
      <c r="F41" s="287" t="str">
        <f aca="false">IF(選手申し込み!K46="","",選手申し込み!D46)</f>
        <v/>
      </c>
      <c r="G41" s="286" t="str">
        <f aca="false">IF(選手申し込み!J46="","",選手申し込み!E46)</f>
        <v/>
      </c>
      <c r="H41" s="286" t="str">
        <f aca="false">IF(選手申し込み!J46="","",選手申し込み!F46)</f>
        <v/>
      </c>
      <c r="I41" s="286" t="str">
        <f aca="false">IF(選手申し込み!J46="","",選手申し込み!G46)</f>
        <v/>
      </c>
      <c r="M41" s="290"/>
    </row>
    <row r="42" customFormat="false" ht="17.25" hidden="false" customHeight="true" outlineLevel="0" collapsed="false">
      <c r="A42" s="0" t="n">
        <f aca="false">選手申し込み!$A47</f>
        <v>41</v>
      </c>
      <c r="B42" s="284" t="str">
        <f aca="false">IF(選手申し込み!J47="","",選手申し込み!J47)</f>
        <v/>
      </c>
      <c r="C42" s="123" t="str">
        <f aca="false">選手申し込み!K47</f>
        <v/>
      </c>
      <c r="D42" s="287" t="str">
        <f aca="false">IF(選手申し込み!J47="","",選手申し込み!$D$3)</f>
        <v/>
      </c>
      <c r="E42" s="286" t="str">
        <f aca="false">IF(選手申し込み!J47="","",選手申し込み!B47)</f>
        <v/>
      </c>
      <c r="F42" s="287" t="str">
        <f aca="false">IF(選手申し込み!K47="","",選手申し込み!D47)</f>
        <v/>
      </c>
      <c r="G42" s="286" t="str">
        <f aca="false">IF(選手申し込み!J47="","",選手申し込み!E47)</f>
        <v/>
      </c>
      <c r="H42" s="286" t="str">
        <f aca="false">IF(選手申し込み!J47="","",選手申し込み!F47)</f>
        <v/>
      </c>
      <c r="I42" s="286" t="str">
        <f aca="false">IF(選手申し込み!J47="","",選手申し込み!G47)</f>
        <v/>
      </c>
      <c r="M42" s="290"/>
    </row>
    <row r="43" customFormat="false" ht="17.25" hidden="false" customHeight="true" outlineLevel="0" collapsed="false">
      <c r="A43" s="0" t="n">
        <f aca="false">選手申し込み!$A48</f>
        <v>42</v>
      </c>
      <c r="B43" s="284" t="str">
        <f aca="false">IF(選手申し込み!J48="","",選手申し込み!J48)</f>
        <v/>
      </c>
      <c r="C43" s="123" t="str">
        <f aca="false">選手申し込み!K48</f>
        <v/>
      </c>
      <c r="D43" s="287" t="str">
        <f aca="false">IF(選手申し込み!J48="","",選手申し込み!$D$3)</f>
        <v/>
      </c>
      <c r="E43" s="286" t="str">
        <f aca="false">IF(選手申し込み!J48="","",選手申し込み!B48)</f>
        <v/>
      </c>
      <c r="F43" s="287" t="str">
        <f aca="false">IF(選手申し込み!K48="","",選手申し込み!D48)</f>
        <v/>
      </c>
      <c r="G43" s="286" t="str">
        <f aca="false">IF(選手申し込み!J48="","",選手申し込み!E48)</f>
        <v/>
      </c>
      <c r="H43" s="286" t="str">
        <f aca="false">IF(選手申し込み!J48="","",選手申し込み!F48)</f>
        <v/>
      </c>
      <c r="I43" s="286" t="str">
        <f aca="false">IF(選手申し込み!J48="","",選手申し込み!G48)</f>
        <v/>
      </c>
      <c r="M43" s="290"/>
    </row>
    <row r="44" customFormat="false" ht="17.25" hidden="false" customHeight="true" outlineLevel="0" collapsed="false">
      <c r="A44" s="0" t="n">
        <f aca="false">選手申し込み!$A49</f>
        <v>43</v>
      </c>
      <c r="B44" s="284" t="str">
        <f aca="false">IF(選手申し込み!J49="","",選手申し込み!J49)</f>
        <v/>
      </c>
      <c r="C44" s="123" t="str">
        <f aca="false">選手申し込み!K49</f>
        <v/>
      </c>
      <c r="D44" s="287" t="str">
        <f aca="false">IF(選手申し込み!J49="","",選手申し込み!$D$3)</f>
        <v/>
      </c>
      <c r="E44" s="286" t="str">
        <f aca="false">IF(選手申し込み!J49="","",選手申し込み!B49)</f>
        <v/>
      </c>
      <c r="F44" s="287" t="str">
        <f aca="false">IF(選手申し込み!K49="","",選手申し込み!D49)</f>
        <v/>
      </c>
      <c r="G44" s="286" t="str">
        <f aca="false">IF(選手申し込み!J49="","",選手申し込み!E49)</f>
        <v/>
      </c>
      <c r="H44" s="286" t="str">
        <f aca="false">IF(選手申し込み!J49="","",選手申し込み!F49)</f>
        <v/>
      </c>
      <c r="I44" s="286" t="str">
        <f aca="false">IF(選手申し込み!J49="","",選手申し込み!G49)</f>
        <v/>
      </c>
      <c r="M44" s="290"/>
    </row>
    <row r="45" customFormat="false" ht="17.25" hidden="false" customHeight="true" outlineLevel="0" collapsed="false">
      <c r="A45" s="0" t="n">
        <f aca="false">選手申し込み!$A50</f>
        <v>44</v>
      </c>
      <c r="B45" s="284" t="str">
        <f aca="false">IF(選手申し込み!J50="","",選手申し込み!J50)</f>
        <v/>
      </c>
      <c r="C45" s="123" t="str">
        <f aca="false">選手申し込み!K50</f>
        <v/>
      </c>
      <c r="D45" s="287" t="str">
        <f aca="false">IF(選手申し込み!J50="","",選手申し込み!$D$3)</f>
        <v/>
      </c>
      <c r="E45" s="286" t="str">
        <f aca="false">IF(選手申し込み!J50="","",選手申し込み!B50)</f>
        <v/>
      </c>
      <c r="F45" s="287" t="str">
        <f aca="false">IF(選手申し込み!K50="","",選手申し込み!D50)</f>
        <v/>
      </c>
      <c r="G45" s="286" t="str">
        <f aca="false">IF(選手申し込み!J50="","",選手申し込み!E50)</f>
        <v/>
      </c>
      <c r="H45" s="286" t="str">
        <f aca="false">IF(選手申し込み!J50="","",選手申し込み!F50)</f>
        <v/>
      </c>
      <c r="I45" s="286" t="str">
        <f aca="false">IF(選手申し込み!J50="","",選手申し込み!G50)</f>
        <v/>
      </c>
      <c r="M45" s="290"/>
    </row>
    <row r="46" customFormat="false" ht="17.25" hidden="false" customHeight="true" outlineLevel="0" collapsed="false">
      <c r="A46" s="0" t="n">
        <f aca="false">選手申し込み!$A51</f>
        <v>45</v>
      </c>
      <c r="B46" s="284" t="str">
        <f aca="false">IF(選手申し込み!J51="","",選手申し込み!J51)</f>
        <v/>
      </c>
      <c r="C46" s="123" t="str">
        <f aca="false">選手申し込み!K51</f>
        <v/>
      </c>
      <c r="D46" s="287" t="str">
        <f aca="false">IF(選手申し込み!J51="","",選手申し込み!$D$3)</f>
        <v/>
      </c>
      <c r="E46" s="286" t="str">
        <f aca="false">IF(選手申し込み!J51="","",選手申し込み!B51)</f>
        <v/>
      </c>
      <c r="F46" s="287" t="str">
        <f aca="false">IF(選手申し込み!K51="","",選手申し込み!D51)</f>
        <v/>
      </c>
      <c r="G46" s="286" t="str">
        <f aca="false">IF(選手申し込み!J51="","",選手申し込み!E51)</f>
        <v/>
      </c>
      <c r="H46" s="286" t="str">
        <f aca="false">IF(選手申し込み!J51="","",選手申し込み!F51)</f>
        <v/>
      </c>
      <c r="I46" s="286" t="str">
        <f aca="false">IF(選手申し込み!J51="","",選手申し込み!G51)</f>
        <v/>
      </c>
      <c r="M46" s="290"/>
    </row>
    <row r="47" customFormat="false" ht="17.25" hidden="false" customHeight="true" outlineLevel="0" collapsed="false">
      <c r="A47" s="0" t="n">
        <f aca="false">選手申し込み!$A52</f>
        <v>46</v>
      </c>
      <c r="B47" s="284" t="str">
        <f aca="false">IF(選手申し込み!J52="","",選手申し込み!J52)</f>
        <v/>
      </c>
      <c r="C47" s="123" t="str">
        <f aca="false">選手申し込み!K52</f>
        <v/>
      </c>
      <c r="D47" s="287" t="str">
        <f aca="false">IF(選手申し込み!J52="","",選手申し込み!$D$3)</f>
        <v/>
      </c>
      <c r="E47" s="286" t="str">
        <f aca="false">IF(選手申し込み!J52="","",選手申し込み!B52)</f>
        <v/>
      </c>
      <c r="F47" s="287" t="str">
        <f aca="false">IF(選手申し込み!K52="","",選手申し込み!D52)</f>
        <v/>
      </c>
      <c r="G47" s="286" t="str">
        <f aca="false">IF(選手申し込み!J52="","",選手申し込み!E52)</f>
        <v/>
      </c>
      <c r="H47" s="286" t="str">
        <f aca="false">IF(選手申し込み!J52="","",選手申し込み!F52)</f>
        <v/>
      </c>
      <c r="I47" s="286" t="str">
        <f aca="false">IF(選手申し込み!J52="","",選手申し込み!G52)</f>
        <v/>
      </c>
      <c r="M47" s="290"/>
    </row>
    <row r="48" customFormat="false" ht="17.25" hidden="false" customHeight="true" outlineLevel="0" collapsed="false">
      <c r="A48" s="0" t="n">
        <f aca="false">選手申し込み!$A53</f>
        <v>47</v>
      </c>
      <c r="B48" s="284" t="str">
        <f aca="false">IF(選手申し込み!J53="","",選手申し込み!J53)</f>
        <v/>
      </c>
      <c r="C48" s="123" t="str">
        <f aca="false">選手申し込み!K53</f>
        <v/>
      </c>
      <c r="D48" s="287" t="str">
        <f aca="false">IF(選手申し込み!J53="","",選手申し込み!$D$3)</f>
        <v/>
      </c>
      <c r="E48" s="286" t="str">
        <f aca="false">IF(選手申し込み!J53="","",選手申し込み!B53)</f>
        <v/>
      </c>
      <c r="F48" s="287" t="str">
        <f aca="false">IF(選手申し込み!K53="","",選手申し込み!D53)</f>
        <v/>
      </c>
      <c r="G48" s="286" t="str">
        <f aca="false">IF(選手申し込み!J53="","",選手申し込み!E53)</f>
        <v/>
      </c>
      <c r="H48" s="286" t="str">
        <f aca="false">IF(選手申し込み!J53="","",選手申し込み!F53)</f>
        <v/>
      </c>
      <c r="I48" s="286" t="str">
        <f aca="false">IF(選手申し込み!J53="","",選手申し込み!G53)</f>
        <v/>
      </c>
      <c r="M48" s="290"/>
    </row>
    <row r="49" customFormat="false" ht="17.25" hidden="false" customHeight="true" outlineLevel="0" collapsed="false">
      <c r="A49" s="0" t="n">
        <f aca="false">選手申し込み!$A54</f>
        <v>48</v>
      </c>
      <c r="B49" s="284" t="str">
        <f aca="false">IF(選手申し込み!J54="","",選手申し込み!J54)</f>
        <v/>
      </c>
      <c r="C49" s="123" t="str">
        <f aca="false">選手申し込み!K54</f>
        <v/>
      </c>
      <c r="D49" s="287" t="str">
        <f aca="false">IF(選手申し込み!J54="","",選手申し込み!$D$3)</f>
        <v/>
      </c>
      <c r="E49" s="286" t="str">
        <f aca="false">IF(選手申し込み!J54="","",選手申し込み!B54)</f>
        <v/>
      </c>
      <c r="F49" s="287" t="str">
        <f aca="false">IF(選手申し込み!K54="","",選手申し込み!D54)</f>
        <v/>
      </c>
      <c r="G49" s="286" t="str">
        <f aca="false">IF(選手申し込み!J54="","",選手申し込み!E54)</f>
        <v/>
      </c>
      <c r="H49" s="286" t="str">
        <f aca="false">IF(選手申し込み!J54="","",選手申し込み!F54)</f>
        <v/>
      </c>
      <c r="I49" s="286" t="str">
        <f aca="false">IF(選手申し込み!J54="","",選手申し込み!G54)</f>
        <v/>
      </c>
      <c r="M49" s="290"/>
    </row>
    <row r="50" customFormat="false" ht="17.25" hidden="false" customHeight="true" outlineLevel="0" collapsed="false">
      <c r="A50" s="0" t="n">
        <f aca="false">選手申し込み!$A55</f>
        <v>49</v>
      </c>
      <c r="B50" s="284" t="str">
        <f aca="false">IF(選手申し込み!J55="","",選手申し込み!J55)</f>
        <v/>
      </c>
      <c r="C50" s="123" t="str">
        <f aca="false">選手申し込み!K55</f>
        <v/>
      </c>
      <c r="D50" s="287" t="str">
        <f aca="false">IF(選手申し込み!J55="","",選手申し込み!$D$3)</f>
        <v/>
      </c>
      <c r="E50" s="286" t="str">
        <f aca="false">IF(選手申し込み!J55="","",選手申し込み!B55)</f>
        <v/>
      </c>
      <c r="F50" s="287" t="str">
        <f aca="false">IF(選手申し込み!K55="","",選手申し込み!D55)</f>
        <v/>
      </c>
      <c r="G50" s="286" t="str">
        <f aca="false">IF(選手申し込み!J55="","",選手申し込み!E55)</f>
        <v/>
      </c>
      <c r="H50" s="286" t="str">
        <f aca="false">IF(選手申し込み!J55="","",選手申し込み!F55)</f>
        <v/>
      </c>
      <c r="I50" s="286" t="str">
        <f aca="false">IF(選手申し込み!J55="","",選手申し込み!G55)</f>
        <v/>
      </c>
      <c r="M50" s="290"/>
    </row>
    <row r="51" customFormat="false" ht="17.25" hidden="false" customHeight="true" outlineLevel="0" collapsed="false">
      <c r="A51" s="0" t="n">
        <f aca="false">選手申し込み!$A56</f>
        <v>50</v>
      </c>
      <c r="B51" s="284" t="str">
        <f aca="false">IF(選手申し込み!J56="","",選手申し込み!J56)</f>
        <v/>
      </c>
      <c r="C51" s="123" t="str">
        <f aca="false">選手申し込み!K56</f>
        <v/>
      </c>
      <c r="D51" s="287" t="str">
        <f aca="false">IF(選手申し込み!J56="","",選手申し込み!$D$3)</f>
        <v/>
      </c>
      <c r="E51" s="286" t="str">
        <f aca="false">IF(選手申し込み!J56="","",選手申し込み!B56)</f>
        <v/>
      </c>
      <c r="F51" s="287" t="str">
        <f aca="false">IF(選手申し込み!K56="","",選手申し込み!D56)</f>
        <v/>
      </c>
      <c r="G51" s="286" t="str">
        <f aca="false">IF(選手申し込み!J56="","",選手申し込み!E56)</f>
        <v/>
      </c>
      <c r="H51" s="286" t="str">
        <f aca="false">IF(選手申し込み!J56="","",選手申し込み!F56)</f>
        <v/>
      </c>
      <c r="I51" s="286" t="str">
        <f aca="false">IF(選手申し込み!J56="","",選手申し込み!G56)</f>
        <v/>
      </c>
      <c r="M51" s="290"/>
    </row>
    <row r="52" customFormat="false" ht="17.25" hidden="false" customHeight="true" outlineLevel="0" collapsed="false">
      <c r="A52" s="0" t="n">
        <f aca="false">選手申し込み!$A57</f>
        <v>51</v>
      </c>
      <c r="B52" s="284" t="str">
        <f aca="false">IF(選手申し込み!J57="","",選手申し込み!J57)</f>
        <v/>
      </c>
      <c r="C52" s="123" t="str">
        <f aca="false">選手申し込み!K57</f>
        <v/>
      </c>
      <c r="D52" s="287" t="str">
        <f aca="false">IF(選手申し込み!J57="","",選手申し込み!$D$3)</f>
        <v/>
      </c>
      <c r="E52" s="286" t="str">
        <f aca="false">IF(選手申し込み!J57="","",選手申し込み!B57)</f>
        <v/>
      </c>
      <c r="F52" s="287" t="str">
        <f aca="false">IF(選手申し込み!K57="","",選手申し込み!D57)</f>
        <v/>
      </c>
      <c r="G52" s="286" t="str">
        <f aca="false">IF(選手申し込み!J57="","",選手申し込み!E57)</f>
        <v/>
      </c>
      <c r="H52" s="286" t="str">
        <f aca="false">IF(選手申し込み!J57="","",選手申し込み!F57)</f>
        <v/>
      </c>
      <c r="I52" s="286" t="str">
        <f aca="false">IF(選手申し込み!J57="","",選手申し込み!G57)</f>
        <v/>
      </c>
      <c r="M52" s="290"/>
    </row>
    <row r="53" customFormat="false" ht="17.25" hidden="false" customHeight="true" outlineLevel="0" collapsed="false">
      <c r="A53" s="0" t="n">
        <f aca="false">選手申し込み!$A58</f>
        <v>52</v>
      </c>
      <c r="B53" s="284" t="str">
        <f aca="false">IF(選手申し込み!J58="","",選手申し込み!J58)</f>
        <v/>
      </c>
      <c r="C53" s="123" t="str">
        <f aca="false">選手申し込み!K58</f>
        <v/>
      </c>
      <c r="D53" s="287" t="str">
        <f aca="false">IF(選手申し込み!J58="","",選手申し込み!$D$3)</f>
        <v/>
      </c>
      <c r="E53" s="286" t="str">
        <f aca="false">IF(選手申し込み!J58="","",選手申し込み!B58)</f>
        <v/>
      </c>
      <c r="F53" s="287" t="str">
        <f aca="false">IF(選手申し込み!K58="","",選手申し込み!D58)</f>
        <v/>
      </c>
      <c r="G53" s="286" t="str">
        <f aca="false">IF(選手申し込み!J58="","",選手申し込み!E58)</f>
        <v/>
      </c>
      <c r="H53" s="286" t="str">
        <f aca="false">IF(選手申し込み!J58="","",選手申し込み!F58)</f>
        <v/>
      </c>
      <c r="I53" s="286" t="str">
        <f aca="false">IF(選手申し込み!J58="","",選手申し込み!G58)</f>
        <v/>
      </c>
      <c r="M53" s="290"/>
    </row>
    <row r="54" customFormat="false" ht="17.25" hidden="false" customHeight="true" outlineLevel="0" collapsed="false">
      <c r="A54" s="0" t="n">
        <f aca="false">選手申し込み!$A59</f>
        <v>53</v>
      </c>
      <c r="B54" s="284" t="str">
        <f aca="false">IF(選手申し込み!J59="","",選手申し込み!J59)</f>
        <v/>
      </c>
      <c r="C54" s="123" t="str">
        <f aca="false">選手申し込み!K59</f>
        <v/>
      </c>
      <c r="D54" s="287" t="str">
        <f aca="false">IF(選手申し込み!J59="","",選手申し込み!$D$3)</f>
        <v/>
      </c>
      <c r="E54" s="286" t="str">
        <f aca="false">IF(選手申し込み!J59="","",選手申し込み!B59)</f>
        <v/>
      </c>
      <c r="F54" s="287" t="str">
        <f aca="false">IF(選手申し込み!K59="","",選手申し込み!D59)</f>
        <v/>
      </c>
      <c r="G54" s="286" t="str">
        <f aca="false">IF(選手申し込み!J59="","",選手申し込み!E59)</f>
        <v/>
      </c>
      <c r="H54" s="286" t="str">
        <f aca="false">IF(選手申し込み!J59="","",選手申し込み!F59)</f>
        <v/>
      </c>
      <c r="I54" s="286" t="str">
        <f aca="false">IF(選手申し込み!J59="","",選手申し込み!G59)</f>
        <v/>
      </c>
      <c r="M54" s="290"/>
    </row>
    <row r="55" customFormat="false" ht="17.25" hidden="false" customHeight="true" outlineLevel="0" collapsed="false">
      <c r="A55" s="0" t="n">
        <f aca="false">選手申し込み!$A60</f>
        <v>54</v>
      </c>
      <c r="B55" s="284" t="str">
        <f aca="false">IF(選手申し込み!J60="","",選手申し込み!J60)</f>
        <v/>
      </c>
      <c r="C55" s="123" t="str">
        <f aca="false">選手申し込み!K60</f>
        <v/>
      </c>
      <c r="D55" s="287" t="str">
        <f aca="false">IF(選手申し込み!J60="","",選手申し込み!$D$3)</f>
        <v/>
      </c>
      <c r="E55" s="286" t="str">
        <f aca="false">IF(選手申し込み!J60="","",選手申し込み!B60)</f>
        <v/>
      </c>
      <c r="F55" s="287" t="str">
        <f aca="false">IF(選手申し込み!K60="","",選手申し込み!D60)</f>
        <v/>
      </c>
      <c r="G55" s="286" t="str">
        <f aca="false">IF(選手申し込み!J60="","",選手申し込み!E60)</f>
        <v/>
      </c>
      <c r="H55" s="286" t="str">
        <f aca="false">IF(選手申し込み!J60="","",選手申し込み!F60)</f>
        <v/>
      </c>
      <c r="I55" s="286" t="str">
        <f aca="false">IF(選手申し込み!J60="","",選手申し込み!G60)</f>
        <v/>
      </c>
      <c r="M55" s="290"/>
    </row>
    <row r="56" customFormat="false" ht="17.25" hidden="false" customHeight="true" outlineLevel="0" collapsed="false">
      <c r="A56" s="0" t="n">
        <f aca="false">選手申し込み!$A61</f>
        <v>55</v>
      </c>
      <c r="B56" s="284" t="str">
        <f aca="false">IF(選手申し込み!J61="","",選手申し込み!J61)</f>
        <v/>
      </c>
      <c r="C56" s="123" t="str">
        <f aca="false">選手申し込み!K61</f>
        <v/>
      </c>
      <c r="D56" s="287" t="str">
        <f aca="false">IF(選手申し込み!J61="","",選手申し込み!$D$3)</f>
        <v/>
      </c>
      <c r="E56" s="286" t="str">
        <f aca="false">IF(選手申し込み!J61="","",選手申し込み!B61)</f>
        <v/>
      </c>
      <c r="F56" s="287" t="str">
        <f aca="false">IF(選手申し込み!K61="","",選手申し込み!D61)</f>
        <v/>
      </c>
      <c r="G56" s="286" t="str">
        <f aca="false">IF(選手申し込み!J61="","",選手申し込み!E61)</f>
        <v/>
      </c>
      <c r="H56" s="286" t="str">
        <f aca="false">IF(選手申し込み!J61="","",選手申し込み!F61)</f>
        <v/>
      </c>
      <c r="I56" s="286" t="str">
        <f aca="false">IF(選手申し込み!J61="","",選手申し込み!G61)</f>
        <v/>
      </c>
      <c r="M56" s="290"/>
    </row>
    <row r="57" customFormat="false" ht="17.25" hidden="false" customHeight="true" outlineLevel="0" collapsed="false">
      <c r="A57" s="0" t="n">
        <f aca="false">選手申し込み!$A62</f>
        <v>56</v>
      </c>
      <c r="B57" s="284" t="str">
        <f aca="false">IF(選手申し込み!J62="","",選手申し込み!J62)</f>
        <v/>
      </c>
      <c r="C57" s="123" t="str">
        <f aca="false">選手申し込み!K62</f>
        <v/>
      </c>
      <c r="D57" s="287" t="str">
        <f aca="false">IF(選手申し込み!J62="","",選手申し込み!$D$3)</f>
        <v/>
      </c>
      <c r="E57" s="286" t="str">
        <f aca="false">IF(選手申し込み!J62="","",選手申し込み!B62)</f>
        <v/>
      </c>
      <c r="F57" s="287" t="str">
        <f aca="false">IF(選手申し込み!K62="","",選手申し込み!D62)</f>
        <v/>
      </c>
      <c r="G57" s="286" t="str">
        <f aca="false">IF(選手申し込み!J62="","",選手申し込み!E62)</f>
        <v/>
      </c>
      <c r="H57" s="286" t="str">
        <f aca="false">IF(選手申し込み!J62="","",選手申し込み!F62)</f>
        <v/>
      </c>
      <c r="I57" s="286" t="str">
        <f aca="false">IF(選手申し込み!J62="","",選手申し込み!G62)</f>
        <v/>
      </c>
      <c r="M57" s="290"/>
    </row>
    <row r="58" customFormat="false" ht="17.25" hidden="false" customHeight="true" outlineLevel="0" collapsed="false">
      <c r="A58" s="0" t="n">
        <f aca="false">選手申し込み!$A63</f>
        <v>57</v>
      </c>
      <c r="B58" s="284" t="str">
        <f aca="false">IF(選手申し込み!J63="","",選手申し込み!J63)</f>
        <v/>
      </c>
      <c r="C58" s="123" t="str">
        <f aca="false">選手申し込み!K63</f>
        <v/>
      </c>
      <c r="D58" s="287" t="str">
        <f aca="false">IF(選手申し込み!J63="","",選手申し込み!$D$3)</f>
        <v/>
      </c>
      <c r="E58" s="286" t="str">
        <f aca="false">IF(選手申し込み!J63="","",選手申し込み!B63)</f>
        <v/>
      </c>
      <c r="F58" s="287" t="str">
        <f aca="false">IF(選手申し込み!K63="","",選手申し込み!D63)</f>
        <v/>
      </c>
      <c r="G58" s="286" t="str">
        <f aca="false">IF(選手申し込み!J63="","",選手申し込み!E63)</f>
        <v/>
      </c>
      <c r="H58" s="286" t="str">
        <f aca="false">IF(選手申し込み!J63="","",選手申し込み!F63)</f>
        <v/>
      </c>
      <c r="I58" s="286" t="str">
        <f aca="false">IF(選手申し込み!J63="","",選手申し込み!G63)</f>
        <v/>
      </c>
      <c r="M58" s="290"/>
    </row>
    <row r="59" customFormat="false" ht="17.25" hidden="false" customHeight="true" outlineLevel="0" collapsed="false">
      <c r="A59" s="0" t="n">
        <f aca="false">選手申し込み!$A64</f>
        <v>58</v>
      </c>
      <c r="B59" s="284" t="str">
        <f aca="false">IF(選手申し込み!J64="","",選手申し込み!J64)</f>
        <v/>
      </c>
      <c r="C59" s="123" t="str">
        <f aca="false">選手申し込み!K64</f>
        <v/>
      </c>
      <c r="D59" s="287" t="str">
        <f aca="false">IF(選手申し込み!J64="","",選手申し込み!$D$3)</f>
        <v/>
      </c>
      <c r="E59" s="286" t="str">
        <f aca="false">IF(選手申し込み!J64="","",選手申し込み!B64)</f>
        <v/>
      </c>
      <c r="F59" s="287" t="str">
        <f aca="false">IF(選手申し込み!K64="","",選手申し込み!D64)</f>
        <v/>
      </c>
      <c r="G59" s="286" t="str">
        <f aca="false">IF(選手申し込み!J64="","",選手申し込み!E64)</f>
        <v/>
      </c>
      <c r="H59" s="286" t="str">
        <f aca="false">IF(選手申し込み!J64="","",選手申し込み!F64)</f>
        <v/>
      </c>
      <c r="I59" s="286" t="str">
        <f aca="false">IF(選手申し込み!J64="","",選手申し込み!G64)</f>
        <v/>
      </c>
      <c r="M59" s="290"/>
    </row>
    <row r="60" customFormat="false" ht="17.25" hidden="false" customHeight="true" outlineLevel="0" collapsed="false">
      <c r="A60" s="0" t="n">
        <f aca="false">選手申し込み!$A65</f>
        <v>59</v>
      </c>
      <c r="B60" s="284" t="str">
        <f aca="false">IF(選手申し込み!J65="","",選手申し込み!J65)</f>
        <v/>
      </c>
      <c r="C60" s="123" t="str">
        <f aca="false">選手申し込み!K65</f>
        <v/>
      </c>
      <c r="D60" s="287" t="str">
        <f aca="false">IF(選手申し込み!J65="","",選手申し込み!$D$3)</f>
        <v/>
      </c>
      <c r="E60" s="286" t="str">
        <f aca="false">IF(選手申し込み!J65="","",選手申し込み!B65)</f>
        <v/>
      </c>
      <c r="F60" s="287" t="str">
        <f aca="false">IF(選手申し込み!K65="","",選手申し込み!D65)</f>
        <v/>
      </c>
      <c r="G60" s="286" t="str">
        <f aca="false">IF(選手申し込み!J65="","",選手申し込み!E65)</f>
        <v/>
      </c>
      <c r="H60" s="286" t="str">
        <f aca="false">IF(選手申し込み!J65="","",選手申し込み!F65)</f>
        <v/>
      </c>
      <c r="I60" s="286" t="str">
        <f aca="false">IF(選手申し込み!J65="","",選手申し込み!G65)</f>
        <v/>
      </c>
      <c r="M60" s="290"/>
    </row>
    <row r="61" customFormat="false" ht="17.25" hidden="false" customHeight="true" outlineLevel="0" collapsed="false">
      <c r="A61" s="0" t="n">
        <f aca="false">選手申し込み!$A66</f>
        <v>60</v>
      </c>
      <c r="B61" s="284" t="str">
        <f aca="false">IF(選手申し込み!J66="","",選手申し込み!J66)</f>
        <v/>
      </c>
      <c r="C61" s="123" t="str">
        <f aca="false">選手申し込み!K66</f>
        <v/>
      </c>
      <c r="D61" s="287" t="str">
        <f aca="false">IF(選手申し込み!J66="","",選手申し込み!$D$3)</f>
        <v/>
      </c>
      <c r="E61" s="286" t="str">
        <f aca="false">IF(選手申し込み!J66="","",選手申し込み!B66)</f>
        <v/>
      </c>
      <c r="F61" s="287" t="str">
        <f aca="false">IF(選手申し込み!K66="","",選手申し込み!D66)</f>
        <v/>
      </c>
      <c r="G61" s="286" t="str">
        <f aca="false">IF(選手申し込み!J66="","",選手申し込み!E66)</f>
        <v/>
      </c>
      <c r="H61" s="286" t="str">
        <f aca="false">IF(選手申し込み!J66="","",選手申し込み!F66)</f>
        <v/>
      </c>
      <c r="I61" s="286" t="str">
        <f aca="false">IF(選手申し込み!J66="","",選手申し込み!G66)</f>
        <v/>
      </c>
      <c r="M61" s="290"/>
    </row>
    <row r="62" customFormat="false" ht="17.25" hidden="false" customHeight="true" outlineLevel="0" collapsed="false">
      <c r="A62" s="0" t="n">
        <f aca="false">選手申し込み!$A67</f>
        <v>61</v>
      </c>
      <c r="B62" s="284" t="str">
        <f aca="false">IF(選手申し込み!J67="","",選手申し込み!J67)</f>
        <v/>
      </c>
      <c r="C62" s="123" t="str">
        <f aca="false">選手申し込み!K67</f>
        <v/>
      </c>
      <c r="D62" s="287" t="str">
        <f aca="false">IF(選手申し込み!J67="","",選手申し込み!$D$3)</f>
        <v/>
      </c>
      <c r="E62" s="286" t="str">
        <f aca="false">IF(選手申し込み!J67="","",選手申し込み!B67)</f>
        <v/>
      </c>
      <c r="F62" s="287" t="str">
        <f aca="false">IF(選手申し込み!K67="","",選手申し込み!D67)</f>
        <v/>
      </c>
      <c r="G62" s="286" t="str">
        <f aca="false">IF(選手申し込み!J67="","",選手申し込み!E67)</f>
        <v/>
      </c>
      <c r="H62" s="286" t="str">
        <f aca="false">IF(選手申し込み!J67="","",選手申し込み!F67)</f>
        <v/>
      </c>
      <c r="I62" s="286" t="str">
        <f aca="false">IF(選手申し込み!J67="","",選手申し込み!G67)</f>
        <v/>
      </c>
      <c r="M62" s="290"/>
    </row>
    <row r="63" customFormat="false" ht="17.25" hidden="false" customHeight="true" outlineLevel="0" collapsed="false">
      <c r="A63" s="0" t="n">
        <f aca="false">選手申し込み!$A68</f>
        <v>62</v>
      </c>
      <c r="B63" s="284" t="str">
        <f aca="false">IF(選手申し込み!J68="","",選手申し込み!J68)</f>
        <v/>
      </c>
      <c r="C63" s="123" t="str">
        <f aca="false">選手申し込み!K68</f>
        <v/>
      </c>
      <c r="D63" s="287" t="str">
        <f aca="false">IF(選手申し込み!J68="","",選手申し込み!$D$3)</f>
        <v/>
      </c>
      <c r="E63" s="286" t="str">
        <f aca="false">IF(選手申し込み!J68="","",選手申し込み!B68)</f>
        <v/>
      </c>
      <c r="F63" s="287" t="str">
        <f aca="false">IF(選手申し込み!K68="","",選手申し込み!D68)</f>
        <v/>
      </c>
      <c r="G63" s="286" t="str">
        <f aca="false">IF(選手申し込み!J68="","",選手申し込み!E68)</f>
        <v/>
      </c>
      <c r="H63" s="286" t="str">
        <f aca="false">IF(選手申し込み!J68="","",選手申し込み!F68)</f>
        <v/>
      </c>
      <c r="I63" s="286" t="str">
        <f aca="false">IF(選手申し込み!J68="","",選手申し込み!G68)</f>
        <v/>
      </c>
      <c r="M63" s="290"/>
    </row>
    <row r="64" customFormat="false" ht="17.25" hidden="false" customHeight="true" outlineLevel="0" collapsed="false">
      <c r="A64" s="0" t="n">
        <f aca="false">選手申し込み!$A69</f>
        <v>63</v>
      </c>
      <c r="B64" s="284" t="str">
        <f aca="false">IF(選手申し込み!J69="","",選手申し込み!J69)</f>
        <v/>
      </c>
      <c r="C64" s="123" t="str">
        <f aca="false">選手申し込み!K69</f>
        <v/>
      </c>
      <c r="D64" s="287" t="str">
        <f aca="false">IF(選手申し込み!J69="","",選手申し込み!$D$3)</f>
        <v/>
      </c>
      <c r="E64" s="286" t="str">
        <f aca="false">IF(選手申し込み!J69="","",選手申し込み!B69)</f>
        <v/>
      </c>
      <c r="F64" s="287" t="str">
        <f aca="false">IF(選手申し込み!K69="","",選手申し込み!D69)</f>
        <v/>
      </c>
      <c r="G64" s="286" t="str">
        <f aca="false">IF(選手申し込み!J69="","",選手申し込み!E69)</f>
        <v/>
      </c>
      <c r="H64" s="286" t="str">
        <f aca="false">IF(選手申し込み!J69="","",選手申し込み!F69)</f>
        <v/>
      </c>
      <c r="I64" s="286" t="str">
        <f aca="false">IF(選手申し込み!J69="","",選手申し込み!G69)</f>
        <v/>
      </c>
      <c r="M64" s="290"/>
    </row>
    <row r="65" customFormat="false" ht="17.25" hidden="false" customHeight="true" outlineLevel="0" collapsed="false">
      <c r="A65" s="0" t="n">
        <f aca="false">選手申し込み!$A70</f>
        <v>64</v>
      </c>
      <c r="B65" s="284" t="str">
        <f aca="false">IF(選手申し込み!J70="","",選手申し込み!J70)</f>
        <v/>
      </c>
      <c r="C65" s="123" t="str">
        <f aca="false">選手申し込み!K70</f>
        <v/>
      </c>
      <c r="D65" s="287" t="str">
        <f aca="false">IF(選手申し込み!J70="","",選手申し込み!$D$3)</f>
        <v/>
      </c>
      <c r="E65" s="286" t="str">
        <f aca="false">IF(選手申し込み!J70="","",選手申し込み!B70)</f>
        <v/>
      </c>
      <c r="F65" s="287" t="str">
        <f aca="false">IF(選手申し込み!K70="","",選手申し込み!D70)</f>
        <v/>
      </c>
      <c r="G65" s="286" t="str">
        <f aca="false">IF(選手申し込み!J70="","",選手申し込み!E70)</f>
        <v/>
      </c>
      <c r="H65" s="286" t="str">
        <f aca="false">IF(選手申し込み!J70="","",選手申し込み!F70)</f>
        <v/>
      </c>
      <c r="I65" s="286" t="str">
        <f aca="false">IF(選手申し込み!J70="","",選手申し込み!G70)</f>
        <v/>
      </c>
      <c r="M65" s="290"/>
    </row>
    <row r="66" customFormat="false" ht="17.25" hidden="false" customHeight="true" outlineLevel="0" collapsed="false">
      <c r="A66" s="0" t="n">
        <f aca="false">選手申し込み!$A71</f>
        <v>65</v>
      </c>
      <c r="B66" s="284" t="str">
        <f aca="false">IF(選手申し込み!J71="","",選手申し込み!J71)</f>
        <v/>
      </c>
      <c r="C66" s="123" t="str">
        <f aca="false">選手申し込み!K71</f>
        <v/>
      </c>
      <c r="D66" s="287" t="str">
        <f aca="false">IF(選手申し込み!J71="","",選手申し込み!$D$3)</f>
        <v/>
      </c>
      <c r="E66" s="286" t="str">
        <f aca="false">IF(選手申し込み!J71="","",選手申し込み!B71)</f>
        <v/>
      </c>
      <c r="F66" s="287" t="str">
        <f aca="false">IF(選手申し込み!K71="","",選手申し込み!D71)</f>
        <v/>
      </c>
      <c r="G66" s="286" t="str">
        <f aca="false">IF(選手申し込み!J71="","",選手申し込み!E71)</f>
        <v/>
      </c>
      <c r="H66" s="286" t="str">
        <f aca="false">IF(選手申し込み!J71="","",選手申し込み!F71)</f>
        <v/>
      </c>
      <c r="I66" s="286" t="str">
        <f aca="false">IF(選手申し込み!J71="","",選手申し込み!G71)</f>
        <v/>
      </c>
      <c r="M66" s="290"/>
    </row>
    <row r="67" customFormat="false" ht="17.25" hidden="false" customHeight="true" outlineLevel="0" collapsed="false">
      <c r="A67" s="0" t="n">
        <f aca="false">選手申し込み!$A72</f>
        <v>66</v>
      </c>
      <c r="B67" s="284" t="str">
        <f aca="false">IF(選手申し込み!J72="","",選手申し込み!J72)</f>
        <v/>
      </c>
      <c r="C67" s="123" t="str">
        <f aca="false">選手申し込み!K72</f>
        <v/>
      </c>
      <c r="D67" s="287" t="str">
        <f aca="false">IF(選手申し込み!J72="","",選手申し込み!$D$3)</f>
        <v/>
      </c>
      <c r="E67" s="286" t="str">
        <f aca="false">IF(選手申し込み!J72="","",選手申し込み!B72)</f>
        <v/>
      </c>
      <c r="F67" s="287" t="str">
        <f aca="false">IF(選手申し込み!K72="","",選手申し込み!D72)</f>
        <v/>
      </c>
      <c r="G67" s="286" t="str">
        <f aca="false">IF(選手申し込み!J72="","",選手申し込み!E72)</f>
        <v/>
      </c>
      <c r="H67" s="286" t="str">
        <f aca="false">IF(選手申し込み!J72="","",選手申し込み!F72)</f>
        <v/>
      </c>
      <c r="I67" s="286" t="str">
        <f aca="false">IF(選手申し込み!J72="","",選手申し込み!G72)</f>
        <v/>
      </c>
      <c r="M67" s="290"/>
    </row>
    <row r="68" customFormat="false" ht="17.25" hidden="false" customHeight="true" outlineLevel="0" collapsed="false">
      <c r="A68" s="0" t="n">
        <f aca="false">選手申し込み!$A73</f>
        <v>67</v>
      </c>
      <c r="B68" s="284" t="str">
        <f aca="false">IF(選手申し込み!J73="","",選手申し込み!J73)</f>
        <v/>
      </c>
      <c r="C68" s="123" t="str">
        <f aca="false">選手申し込み!K73</f>
        <v/>
      </c>
      <c r="D68" s="287" t="str">
        <f aca="false">IF(選手申し込み!J73="","",選手申し込み!$D$3)</f>
        <v/>
      </c>
      <c r="E68" s="286" t="str">
        <f aca="false">IF(選手申し込み!J73="","",選手申し込み!B73)</f>
        <v/>
      </c>
      <c r="F68" s="287" t="str">
        <f aca="false">IF(選手申し込み!K73="","",選手申し込み!D73)</f>
        <v/>
      </c>
      <c r="G68" s="286" t="str">
        <f aca="false">IF(選手申し込み!J73="","",選手申し込み!E73)</f>
        <v/>
      </c>
      <c r="H68" s="286" t="str">
        <f aca="false">IF(選手申し込み!J73="","",選手申し込み!F73)</f>
        <v/>
      </c>
      <c r="I68" s="286" t="str">
        <f aca="false">IF(選手申し込み!J73="","",選手申し込み!G73)</f>
        <v/>
      </c>
      <c r="M68" s="290"/>
    </row>
    <row r="69" customFormat="false" ht="17.25" hidden="false" customHeight="true" outlineLevel="0" collapsed="false">
      <c r="A69" s="0" t="n">
        <f aca="false">選手申し込み!$A74</f>
        <v>68</v>
      </c>
      <c r="B69" s="284" t="str">
        <f aca="false">IF(選手申し込み!J74="","",選手申し込み!J74)</f>
        <v/>
      </c>
      <c r="C69" s="123" t="str">
        <f aca="false">選手申し込み!K74</f>
        <v/>
      </c>
      <c r="D69" s="287" t="str">
        <f aca="false">IF(選手申し込み!J74="","",選手申し込み!$D$3)</f>
        <v/>
      </c>
      <c r="E69" s="286" t="str">
        <f aca="false">IF(選手申し込み!J74="","",選手申し込み!B74)</f>
        <v/>
      </c>
      <c r="F69" s="287" t="str">
        <f aca="false">IF(選手申し込み!K74="","",選手申し込み!D74)</f>
        <v/>
      </c>
      <c r="G69" s="286" t="str">
        <f aca="false">IF(選手申し込み!J74="","",選手申し込み!E74)</f>
        <v/>
      </c>
      <c r="H69" s="286" t="str">
        <f aca="false">IF(選手申し込み!J74="","",選手申し込み!F74)</f>
        <v/>
      </c>
      <c r="I69" s="286" t="str">
        <f aca="false">IF(選手申し込み!J74="","",選手申し込み!G74)</f>
        <v/>
      </c>
      <c r="M69" s="290"/>
    </row>
    <row r="70" customFormat="false" ht="17.25" hidden="false" customHeight="true" outlineLevel="0" collapsed="false">
      <c r="A70" s="0" t="n">
        <f aca="false">選手申し込み!$A75</f>
        <v>69</v>
      </c>
      <c r="B70" s="284" t="str">
        <f aca="false">IF(選手申し込み!J75="","",選手申し込み!J75)</f>
        <v/>
      </c>
      <c r="C70" s="123" t="str">
        <f aca="false">選手申し込み!K75</f>
        <v/>
      </c>
      <c r="D70" s="287" t="str">
        <f aca="false">IF(選手申し込み!J75="","",選手申し込み!$D$3)</f>
        <v/>
      </c>
      <c r="E70" s="286" t="str">
        <f aca="false">IF(選手申し込み!J75="","",選手申し込み!B75)</f>
        <v/>
      </c>
      <c r="F70" s="287" t="str">
        <f aca="false">IF(選手申し込み!K75="","",選手申し込み!D75)</f>
        <v/>
      </c>
      <c r="G70" s="286" t="str">
        <f aca="false">IF(選手申し込み!J75="","",選手申し込み!E75)</f>
        <v/>
      </c>
      <c r="H70" s="286" t="str">
        <f aca="false">IF(選手申し込み!J75="","",選手申し込み!F75)</f>
        <v/>
      </c>
      <c r="I70" s="286" t="str">
        <f aca="false">IF(選手申し込み!J75="","",選手申し込み!G75)</f>
        <v/>
      </c>
      <c r="M70" s="290"/>
    </row>
    <row r="71" customFormat="false" ht="17.25" hidden="false" customHeight="true" outlineLevel="0" collapsed="false">
      <c r="A71" s="0" t="n">
        <f aca="false">選手申し込み!$A76</f>
        <v>70</v>
      </c>
      <c r="B71" s="284" t="str">
        <f aca="false">IF(選手申し込み!J76="","",選手申し込み!J76)</f>
        <v/>
      </c>
      <c r="C71" s="123" t="str">
        <f aca="false">選手申し込み!K76</f>
        <v/>
      </c>
      <c r="D71" s="287" t="str">
        <f aca="false">IF(選手申し込み!J76="","",選手申し込み!$D$3)</f>
        <v/>
      </c>
      <c r="E71" s="286" t="str">
        <f aca="false">IF(選手申し込み!J76="","",選手申し込み!B76)</f>
        <v/>
      </c>
      <c r="F71" s="287" t="str">
        <f aca="false">IF(選手申し込み!K76="","",選手申し込み!D76)</f>
        <v/>
      </c>
      <c r="G71" s="286" t="str">
        <f aca="false">IF(選手申し込み!J76="","",選手申し込み!E76)</f>
        <v/>
      </c>
      <c r="H71" s="286" t="str">
        <f aca="false">IF(選手申し込み!J76="","",選手申し込み!F76)</f>
        <v/>
      </c>
      <c r="I71" s="286" t="str">
        <f aca="false">IF(選手申し込み!J76="","",選手申し込み!G76)</f>
        <v/>
      </c>
      <c r="M71" s="290"/>
    </row>
    <row r="72" customFormat="false" ht="17.25" hidden="false" customHeight="true" outlineLevel="0" collapsed="false">
      <c r="A72" s="0" t="n">
        <f aca="false">選手申し込み!$A77</f>
        <v>71</v>
      </c>
      <c r="B72" s="284" t="str">
        <f aca="false">IF(選手申し込み!J77="","",選手申し込み!J77)</f>
        <v/>
      </c>
      <c r="C72" s="123" t="str">
        <f aca="false">選手申し込み!K77</f>
        <v/>
      </c>
      <c r="D72" s="287" t="str">
        <f aca="false">IF(選手申し込み!J77="","",選手申し込み!$D$3)</f>
        <v/>
      </c>
      <c r="E72" s="286" t="str">
        <f aca="false">IF(選手申し込み!J77="","",選手申し込み!B77)</f>
        <v/>
      </c>
      <c r="F72" s="287" t="str">
        <f aca="false">IF(選手申し込み!K77="","",選手申し込み!D77)</f>
        <v/>
      </c>
      <c r="G72" s="286" t="str">
        <f aca="false">IF(選手申し込み!J77="","",選手申し込み!E77)</f>
        <v/>
      </c>
      <c r="H72" s="286" t="str">
        <f aca="false">IF(選手申し込み!J77="","",選手申し込み!F77)</f>
        <v/>
      </c>
      <c r="I72" s="286" t="str">
        <f aca="false">IF(選手申し込み!J77="","",選手申し込み!G77)</f>
        <v/>
      </c>
      <c r="M72" s="290"/>
    </row>
    <row r="73" customFormat="false" ht="17.25" hidden="false" customHeight="true" outlineLevel="0" collapsed="false">
      <c r="A73" s="0" t="n">
        <f aca="false">選手申し込み!$A78</f>
        <v>72</v>
      </c>
      <c r="B73" s="284" t="str">
        <f aca="false">IF(選手申し込み!J78="","",選手申し込み!J78)</f>
        <v/>
      </c>
      <c r="C73" s="123" t="str">
        <f aca="false">選手申し込み!K78</f>
        <v/>
      </c>
      <c r="D73" s="287" t="str">
        <f aca="false">IF(選手申し込み!J78="","",選手申し込み!$D$3)</f>
        <v/>
      </c>
      <c r="E73" s="286" t="str">
        <f aca="false">IF(選手申し込み!J78="","",選手申し込み!B78)</f>
        <v/>
      </c>
      <c r="F73" s="287" t="str">
        <f aca="false">IF(選手申し込み!K78="","",選手申し込み!D78)</f>
        <v/>
      </c>
      <c r="G73" s="286" t="str">
        <f aca="false">IF(選手申し込み!J78="","",選手申し込み!E78)</f>
        <v/>
      </c>
      <c r="H73" s="286" t="str">
        <f aca="false">IF(選手申し込み!J78="","",選手申し込み!F78)</f>
        <v/>
      </c>
      <c r="I73" s="286" t="str">
        <f aca="false">IF(選手申し込み!J78="","",選手申し込み!G78)</f>
        <v/>
      </c>
      <c r="M73" s="290"/>
    </row>
    <row r="74" customFormat="false" ht="17.25" hidden="false" customHeight="true" outlineLevel="0" collapsed="false">
      <c r="A74" s="0" t="n">
        <f aca="false">選手申し込み!$A79</f>
        <v>73</v>
      </c>
      <c r="B74" s="284" t="str">
        <f aca="false">IF(選手申し込み!J79="","",選手申し込み!J79)</f>
        <v/>
      </c>
      <c r="C74" s="123" t="str">
        <f aca="false">選手申し込み!K79</f>
        <v/>
      </c>
      <c r="D74" s="287" t="str">
        <f aca="false">IF(選手申し込み!J79="","",選手申し込み!$D$3)</f>
        <v/>
      </c>
      <c r="E74" s="286" t="str">
        <f aca="false">IF(選手申し込み!J79="","",選手申し込み!B79)</f>
        <v/>
      </c>
      <c r="F74" s="287" t="str">
        <f aca="false">IF(選手申し込み!K79="","",選手申し込み!D79)</f>
        <v/>
      </c>
      <c r="G74" s="286" t="str">
        <f aca="false">IF(選手申し込み!J79="","",選手申し込み!E79)</f>
        <v/>
      </c>
      <c r="H74" s="286" t="str">
        <f aca="false">IF(選手申し込み!J79="","",選手申し込み!F79)</f>
        <v/>
      </c>
      <c r="I74" s="286" t="str">
        <f aca="false">IF(選手申し込み!J79="","",選手申し込み!G79)</f>
        <v/>
      </c>
      <c r="M74" s="290"/>
    </row>
    <row r="75" customFormat="false" ht="17.25" hidden="false" customHeight="true" outlineLevel="0" collapsed="false">
      <c r="A75" s="0" t="n">
        <f aca="false">選手申し込み!$A80</f>
        <v>74</v>
      </c>
      <c r="B75" s="284" t="str">
        <f aca="false">IF(選手申し込み!J80="","",選手申し込み!J80)</f>
        <v/>
      </c>
      <c r="C75" s="123" t="str">
        <f aca="false">選手申し込み!K80</f>
        <v/>
      </c>
      <c r="D75" s="287" t="str">
        <f aca="false">IF(選手申し込み!J80="","",選手申し込み!$D$3)</f>
        <v/>
      </c>
      <c r="E75" s="286" t="str">
        <f aca="false">IF(選手申し込み!J80="","",選手申し込み!B80)</f>
        <v/>
      </c>
      <c r="F75" s="287" t="str">
        <f aca="false">IF(選手申し込み!K80="","",選手申し込み!D80)</f>
        <v/>
      </c>
      <c r="G75" s="286" t="str">
        <f aca="false">IF(選手申し込み!J80="","",選手申し込み!E80)</f>
        <v/>
      </c>
      <c r="H75" s="286" t="str">
        <f aca="false">IF(選手申し込み!J80="","",選手申し込み!F80)</f>
        <v/>
      </c>
      <c r="I75" s="286" t="str">
        <f aca="false">IF(選手申し込み!J80="","",選手申し込み!G80)</f>
        <v/>
      </c>
      <c r="M75" s="290"/>
    </row>
    <row r="76" customFormat="false" ht="17.25" hidden="false" customHeight="true" outlineLevel="0" collapsed="false">
      <c r="A76" s="0" t="n">
        <f aca="false">選手申し込み!$A81</f>
        <v>75</v>
      </c>
      <c r="B76" s="284" t="str">
        <f aca="false">IF(選手申し込み!J81="","",選手申し込み!J81)</f>
        <v/>
      </c>
      <c r="C76" s="123" t="str">
        <f aca="false">選手申し込み!K81</f>
        <v/>
      </c>
      <c r="D76" s="287" t="str">
        <f aca="false">IF(選手申し込み!J81="","",選手申し込み!$D$3)</f>
        <v/>
      </c>
      <c r="E76" s="286" t="str">
        <f aca="false">IF(選手申し込み!J81="","",選手申し込み!B81)</f>
        <v/>
      </c>
      <c r="F76" s="287" t="str">
        <f aca="false">IF(選手申し込み!K81="","",選手申し込み!D81)</f>
        <v/>
      </c>
      <c r="G76" s="286" t="str">
        <f aca="false">IF(選手申し込み!J81="","",選手申し込み!E81)</f>
        <v/>
      </c>
      <c r="H76" s="286" t="str">
        <f aca="false">IF(選手申し込み!J81="","",選手申し込み!F81)</f>
        <v/>
      </c>
      <c r="I76" s="286" t="str">
        <f aca="false">IF(選手申し込み!J81="","",選手申し込み!G81)</f>
        <v/>
      </c>
      <c r="M76" s="290"/>
    </row>
    <row r="77" customFormat="false" ht="17.25" hidden="false" customHeight="true" outlineLevel="0" collapsed="false">
      <c r="A77" s="0" t="n">
        <f aca="false">選手申し込み!$A82</f>
        <v>76</v>
      </c>
      <c r="B77" s="284" t="str">
        <f aca="false">IF(選手申し込み!J82="","",選手申し込み!J82)</f>
        <v/>
      </c>
      <c r="C77" s="123" t="str">
        <f aca="false">選手申し込み!K82</f>
        <v/>
      </c>
      <c r="D77" s="287" t="str">
        <f aca="false">IF(選手申し込み!J82="","",選手申し込み!$D$3)</f>
        <v/>
      </c>
      <c r="E77" s="286" t="str">
        <f aca="false">IF(選手申し込み!J82="","",選手申し込み!B82)</f>
        <v/>
      </c>
      <c r="F77" s="287" t="str">
        <f aca="false">IF(選手申し込み!K82="","",選手申し込み!D82)</f>
        <v/>
      </c>
      <c r="G77" s="286" t="str">
        <f aca="false">IF(選手申し込み!J82="","",選手申し込み!E82)</f>
        <v/>
      </c>
      <c r="H77" s="286" t="str">
        <f aca="false">IF(選手申し込み!J82="","",選手申し込み!F82)</f>
        <v/>
      </c>
      <c r="I77" s="286" t="str">
        <f aca="false">IF(選手申し込み!J82="","",選手申し込み!G82)</f>
        <v/>
      </c>
      <c r="M77" s="290"/>
    </row>
    <row r="78" customFormat="false" ht="17.25" hidden="false" customHeight="true" outlineLevel="0" collapsed="false">
      <c r="A78" s="0" t="n">
        <f aca="false">選手申し込み!$A83</f>
        <v>77</v>
      </c>
      <c r="B78" s="284" t="str">
        <f aca="false">IF(選手申し込み!J83="","",選手申し込み!J83)</f>
        <v/>
      </c>
      <c r="C78" s="123" t="str">
        <f aca="false">選手申し込み!K83</f>
        <v/>
      </c>
      <c r="D78" s="287" t="str">
        <f aca="false">IF(選手申し込み!J83="","",選手申し込み!$D$3)</f>
        <v/>
      </c>
      <c r="E78" s="286" t="str">
        <f aca="false">IF(選手申し込み!J83="","",選手申し込み!B83)</f>
        <v/>
      </c>
      <c r="F78" s="287" t="str">
        <f aca="false">IF(選手申し込み!K83="","",選手申し込み!D83)</f>
        <v/>
      </c>
      <c r="G78" s="286" t="str">
        <f aca="false">IF(選手申し込み!J83="","",選手申し込み!E83)</f>
        <v/>
      </c>
      <c r="H78" s="286" t="str">
        <f aca="false">IF(選手申し込み!J83="","",選手申し込み!F83)</f>
        <v/>
      </c>
      <c r="I78" s="286" t="str">
        <f aca="false">IF(選手申し込み!J83="","",選手申し込み!G83)</f>
        <v/>
      </c>
      <c r="M78" s="290"/>
    </row>
    <row r="79" customFormat="false" ht="17.25" hidden="false" customHeight="true" outlineLevel="0" collapsed="false">
      <c r="A79" s="0" t="n">
        <f aca="false">選手申し込み!$A84</f>
        <v>78</v>
      </c>
      <c r="B79" s="284" t="str">
        <f aca="false">IF(選手申し込み!J84="","",選手申し込み!J84)</f>
        <v/>
      </c>
      <c r="C79" s="123" t="str">
        <f aca="false">選手申し込み!K84</f>
        <v/>
      </c>
      <c r="D79" s="287" t="str">
        <f aca="false">IF(選手申し込み!J84="","",選手申し込み!$D$3)</f>
        <v/>
      </c>
      <c r="E79" s="286" t="str">
        <f aca="false">IF(選手申し込み!J84="","",選手申し込み!B84)</f>
        <v/>
      </c>
      <c r="F79" s="287" t="str">
        <f aca="false">IF(選手申し込み!K84="","",選手申し込み!D84)</f>
        <v/>
      </c>
      <c r="G79" s="286" t="str">
        <f aca="false">IF(選手申し込み!J84="","",選手申し込み!E84)</f>
        <v/>
      </c>
      <c r="H79" s="286" t="str">
        <f aca="false">IF(選手申し込み!J84="","",選手申し込み!F84)</f>
        <v/>
      </c>
      <c r="I79" s="286" t="str">
        <f aca="false">IF(選手申し込み!J84="","",選手申し込み!G84)</f>
        <v/>
      </c>
      <c r="M79" s="290"/>
    </row>
    <row r="80" customFormat="false" ht="17.25" hidden="false" customHeight="true" outlineLevel="0" collapsed="false">
      <c r="A80" s="0" t="n">
        <f aca="false">選手申し込み!$A85</f>
        <v>79</v>
      </c>
      <c r="B80" s="284" t="str">
        <f aca="false">IF(選手申し込み!J85="","",選手申し込み!J85)</f>
        <v/>
      </c>
      <c r="C80" s="123" t="str">
        <f aca="false">選手申し込み!K85</f>
        <v/>
      </c>
      <c r="D80" s="287" t="str">
        <f aca="false">IF(選手申し込み!J85="","",選手申し込み!$D$3)</f>
        <v/>
      </c>
      <c r="E80" s="286" t="str">
        <f aca="false">IF(選手申し込み!J85="","",選手申し込み!B85)</f>
        <v/>
      </c>
      <c r="F80" s="287" t="str">
        <f aca="false">IF(選手申し込み!K85="","",選手申し込み!D85)</f>
        <v/>
      </c>
      <c r="G80" s="286" t="str">
        <f aca="false">IF(選手申し込み!J85="","",選手申し込み!E85)</f>
        <v/>
      </c>
      <c r="H80" s="286" t="str">
        <f aca="false">IF(選手申し込み!J85="","",選手申し込み!F85)</f>
        <v/>
      </c>
      <c r="I80" s="286" t="str">
        <f aca="false">IF(選手申し込み!J85="","",選手申し込み!G85)</f>
        <v/>
      </c>
      <c r="M80" s="290"/>
    </row>
    <row r="81" customFormat="false" ht="17.25" hidden="false" customHeight="true" outlineLevel="0" collapsed="false">
      <c r="A81" s="0" t="n">
        <f aca="false">選手申し込み!$A86</f>
        <v>80</v>
      </c>
      <c r="B81" s="284" t="str">
        <f aca="false">IF(選手申し込み!J86="","",選手申し込み!J86)</f>
        <v/>
      </c>
      <c r="C81" s="123" t="str">
        <f aca="false">選手申し込み!K86</f>
        <v/>
      </c>
      <c r="D81" s="287" t="str">
        <f aca="false">IF(選手申し込み!J86="","",選手申し込み!$D$3)</f>
        <v/>
      </c>
      <c r="E81" s="286" t="str">
        <f aca="false">IF(選手申し込み!J86="","",選手申し込み!B86)</f>
        <v/>
      </c>
      <c r="F81" s="287" t="str">
        <f aca="false">IF(選手申し込み!K86="","",選手申し込み!D86)</f>
        <v/>
      </c>
      <c r="G81" s="286" t="str">
        <f aca="false">IF(選手申し込み!J86="","",選手申し込み!E86)</f>
        <v/>
      </c>
      <c r="H81" s="286" t="str">
        <f aca="false">IF(選手申し込み!J86="","",選手申し込み!F86)</f>
        <v/>
      </c>
      <c r="I81" s="286" t="str">
        <f aca="false">IF(選手申し込み!J86="","",選手申し込み!G86)</f>
        <v/>
      </c>
      <c r="M81" s="290"/>
    </row>
    <row r="82" customFormat="false" ht="17.25" hidden="false" customHeight="true" outlineLevel="0" collapsed="false">
      <c r="A82" s="0" t="n">
        <f aca="false">選手申し込み!$A87</f>
        <v>81</v>
      </c>
      <c r="B82" s="284" t="str">
        <f aca="false">IF(選手申し込み!J87="","",選手申し込み!J87)</f>
        <v/>
      </c>
      <c r="C82" s="123" t="str">
        <f aca="false">選手申し込み!K87</f>
        <v/>
      </c>
      <c r="D82" s="287" t="str">
        <f aca="false">IF(選手申し込み!J87="","",選手申し込み!$D$3)</f>
        <v/>
      </c>
      <c r="E82" s="286" t="str">
        <f aca="false">IF(選手申し込み!J87="","",選手申し込み!B87)</f>
        <v/>
      </c>
      <c r="F82" s="287" t="str">
        <f aca="false">IF(選手申し込み!K87="","",選手申し込み!D87)</f>
        <v/>
      </c>
      <c r="G82" s="286" t="str">
        <f aca="false">IF(選手申し込み!J87="","",選手申し込み!E87)</f>
        <v/>
      </c>
      <c r="H82" s="286" t="str">
        <f aca="false">IF(選手申し込み!J87="","",選手申し込み!F87)</f>
        <v/>
      </c>
      <c r="I82" s="286" t="str">
        <f aca="false">IF(選手申し込み!J87="","",選手申し込み!G87)</f>
        <v/>
      </c>
      <c r="M82" s="290"/>
    </row>
    <row r="83" customFormat="false" ht="17.25" hidden="false" customHeight="true" outlineLevel="0" collapsed="false">
      <c r="A83" s="0" t="n">
        <f aca="false">選手申し込み!$A88</f>
        <v>82</v>
      </c>
      <c r="B83" s="284" t="str">
        <f aca="false">IF(選手申し込み!J88="","",選手申し込み!J88)</f>
        <v/>
      </c>
      <c r="C83" s="123" t="str">
        <f aca="false">選手申し込み!K88</f>
        <v/>
      </c>
      <c r="D83" s="287" t="str">
        <f aca="false">IF(選手申し込み!J88="","",選手申し込み!$D$3)</f>
        <v/>
      </c>
      <c r="E83" s="286" t="str">
        <f aca="false">IF(選手申し込み!J88="","",選手申し込み!B88)</f>
        <v/>
      </c>
      <c r="F83" s="287" t="str">
        <f aca="false">IF(選手申し込み!K88="","",選手申し込み!D88)</f>
        <v/>
      </c>
      <c r="G83" s="286" t="str">
        <f aca="false">IF(選手申し込み!J88="","",選手申し込み!E88)</f>
        <v/>
      </c>
      <c r="H83" s="286" t="str">
        <f aca="false">IF(選手申し込み!J88="","",選手申し込み!F88)</f>
        <v/>
      </c>
      <c r="I83" s="286" t="str">
        <f aca="false">IF(選手申し込み!J88="","",選手申し込み!G88)</f>
        <v/>
      </c>
      <c r="M83" s="290"/>
    </row>
    <row r="84" customFormat="false" ht="17.25" hidden="false" customHeight="true" outlineLevel="0" collapsed="false">
      <c r="A84" s="0" t="n">
        <f aca="false">選手申し込み!$A89</f>
        <v>83</v>
      </c>
      <c r="B84" s="284" t="str">
        <f aca="false">IF(選手申し込み!J89="","",選手申し込み!J89)</f>
        <v/>
      </c>
      <c r="C84" s="123" t="str">
        <f aca="false">選手申し込み!K89</f>
        <v/>
      </c>
      <c r="D84" s="287" t="str">
        <f aca="false">IF(選手申し込み!J89="","",選手申し込み!$D$3)</f>
        <v/>
      </c>
      <c r="E84" s="286" t="str">
        <f aca="false">IF(選手申し込み!J89="","",選手申し込み!B89)</f>
        <v/>
      </c>
      <c r="F84" s="287" t="str">
        <f aca="false">IF(選手申し込み!K89="","",選手申し込み!D89)</f>
        <v/>
      </c>
      <c r="G84" s="286" t="str">
        <f aca="false">IF(選手申し込み!J89="","",選手申し込み!E89)</f>
        <v/>
      </c>
      <c r="H84" s="286" t="str">
        <f aca="false">IF(選手申し込み!J89="","",選手申し込み!F89)</f>
        <v/>
      </c>
      <c r="I84" s="286" t="str">
        <f aca="false">IF(選手申し込み!J89="","",選手申し込み!G89)</f>
        <v/>
      </c>
      <c r="M84" s="290"/>
    </row>
    <row r="85" customFormat="false" ht="17.25" hidden="false" customHeight="true" outlineLevel="0" collapsed="false">
      <c r="A85" s="0" t="n">
        <f aca="false">選手申し込み!$A90</f>
        <v>84</v>
      </c>
      <c r="B85" s="284" t="str">
        <f aca="false">IF(選手申し込み!J90="","",選手申し込み!J90)</f>
        <v/>
      </c>
      <c r="C85" s="123" t="str">
        <f aca="false">選手申し込み!K90</f>
        <v/>
      </c>
      <c r="D85" s="287" t="str">
        <f aca="false">IF(選手申し込み!J90="","",選手申し込み!$D$3)</f>
        <v/>
      </c>
      <c r="E85" s="286" t="str">
        <f aca="false">IF(選手申し込み!J90="","",選手申し込み!B90)</f>
        <v/>
      </c>
      <c r="F85" s="287" t="str">
        <f aca="false">IF(選手申し込み!K90="","",選手申し込み!D90)</f>
        <v/>
      </c>
      <c r="G85" s="286" t="str">
        <f aca="false">IF(選手申し込み!J90="","",選手申し込み!E90)</f>
        <v/>
      </c>
      <c r="H85" s="286" t="str">
        <f aca="false">IF(選手申し込み!J90="","",選手申し込み!F90)</f>
        <v/>
      </c>
      <c r="I85" s="286" t="str">
        <f aca="false">IF(選手申し込み!J90="","",選手申し込み!G90)</f>
        <v/>
      </c>
      <c r="M85" s="290"/>
    </row>
    <row r="86" customFormat="false" ht="19" hidden="false" customHeight="false" outlineLevel="0" collapsed="false">
      <c r="B86" s="295"/>
      <c r="C86" s="123"/>
      <c r="D86" s="287"/>
      <c r="E86" s="296"/>
      <c r="F86" s="297"/>
      <c r="G86" s="298"/>
      <c r="H86" s="299"/>
      <c r="I86" s="120"/>
      <c r="M86" s="290"/>
    </row>
    <row r="87" customFormat="false" ht="19" hidden="false" customHeight="false" outlineLevel="0" collapsed="false">
      <c r="M87" s="290"/>
    </row>
    <row r="88" customFormat="false" ht="19" hidden="false" customHeight="false" outlineLevel="0" collapsed="false">
      <c r="M88" s="290"/>
    </row>
    <row r="89" customFormat="false" ht="19" hidden="false" customHeight="false" outlineLevel="0" collapsed="false">
      <c r="M89" s="290"/>
    </row>
    <row r="90" customFormat="false" ht="19" hidden="false" customHeight="false" outlineLevel="0" collapsed="false">
      <c r="M90" s="290"/>
    </row>
    <row r="91" customFormat="false" ht="19" hidden="false" customHeight="false" outlineLevel="0" collapsed="false">
      <c r="M91" s="290"/>
    </row>
    <row r="92" customFormat="false" ht="19" hidden="false" customHeight="false" outlineLevel="0" collapsed="false">
      <c r="M92" s="290"/>
    </row>
    <row r="93" customFormat="false" ht="19" hidden="false" customHeight="false" outlineLevel="0" collapsed="false">
      <c r="M93" s="290"/>
    </row>
    <row r="94" customFormat="false" ht="19" hidden="false" customHeight="false" outlineLevel="0" collapsed="false">
      <c r="M94" s="290"/>
    </row>
    <row r="95" customFormat="false" ht="19" hidden="false" customHeight="false" outlineLevel="0" collapsed="false">
      <c r="M95" s="290"/>
    </row>
    <row r="96" customFormat="false" ht="19" hidden="false" customHeight="false" outlineLevel="0" collapsed="false">
      <c r="M96" s="290"/>
    </row>
    <row r="97" customFormat="false" ht="19" hidden="false" customHeight="false" outlineLevel="0" collapsed="false">
      <c r="M97" s="290"/>
    </row>
    <row r="98" customFormat="false" ht="19" hidden="false" customHeight="false" outlineLevel="0" collapsed="false">
      <c r="M98" s="290"/>
    </row>
    <row r="99" customFormat="false" ht="19" hidden="false" customHeight="false" outlineLevel="0" collapsed="false">
      <c r="M99" s="290"/>
    </row>
    <row r="100" customFormat="false" ht="19" hidden="false" customHeight="false" outlineLevel="0" collapsed="false">
      <c r="M100" s="290"/>
    </row>
    <row r="101" customFormat="false" ht="19" hidden="false" customHeight="false" outlineLevel="0" collapsed="false">
      <c r="M101" s="290"/>
    </row>
    <row r="102" customFormat="false" ht="19" hidden="false" customHeight="false" outlineLevel="0" collapsed="false">
      <c r="M102" s="290"/>
    </row>
    <row r="103" customFormat="false" ht="19" hidden="false" customHeight="false" outlineLevel="0" collapsed="false">
      <c r="M103" s="290"/>
    </row>
    <row r="104" customFormat="false" ht="19" hidden="false" customHeight="false" outlineLevel="0" collapsed="false">
      <c r="M104" s="290"/>
    </row>
    <row r="105" customFormat="false" ht="19" hidden="false" customHeight="false" outlineLevel="0" collapsed="false">
      <c r="M105" s="290"/>
    </row>
    <row r="106" customFormat="false" ht="19" hidden="false" customHeight="false" outlineLevel="0" collapsed="false">
      <c r="M106" s="290"/>
    </row>
    <row r="107" customFormat="false" ht="19" hidden="false" customHeight="false" outlineLevel="0" collapsed="false">
      <c r="M107" s="290"/>
    </row>
    <row r="108" customFormat="false" ht="19" hidden="false" customHeight="false" outlineLevel="0" collapsed="false">
      <c r="M108" s="290"/>
    </row>
    <row r="109" customFormat="false" ht="19" hidden="false" customHeight="false" outlineLevel="0" collapsed="false">
      <c r="M109" s="290"/>
    </row>
    <row r="110" customFormat="false" ht="19" hidden="false" customHeight="false" outlineLevel="0" collapsed="false">
      <c r="M110" s="290"/>
    </row>
    <row r="111" customFormat="false" ht="19" hidden="false" customHeight="false" outlineLevel="0" collapsed="false">
      <c r="M111" s="290"/>
    </row>
    <row r="112" customFormat="false" ht="19" hidden="false" customHeight="false" outlineLevel="0" collapsed="false">
      <c r="M112" s="290"/>
    </row>
    <row r="113" customFormat="false" ht="19" hidden="false" customHeight="false" outlineLevel="0" collapsed="false">
      <c r="M113" s="290"/>
    </row>
    <row r="114" customFormat="false" ht="19" hidden="false" customHeight="false" outlineLevel="0" collapsed="false">
      <c r="M114" s="290"/>
    </row>
    <row r="115" customFormat="false" ht="19" hidden="false" customHeight="false" outlineLevel="0" collapsed="false">
      <c r="M115" s="290"/>
    </row>
    <row r="116" customFormat="false" ht="19" hidden="false" customHeight="false" outlineLevel="0" collapsed="false">
      <c r="M116" s="290"/>
    </row>
    <row r="117" customFormat="false" ht="19" hidden="false" customHeight="false" outlineLevel="0" collapsed="false">
      <c r="M117" s="290"/>
    </row>
    <row r="118" customFormat="false" ht="19" hidden="false" customHeight="false" outlineLevel="0" collapsed="false">
      <c r="M118" s="290"/>
    </row>
    <row r="119" customFormat="false" ht="19" hidden="false" customHeight="false" outlineLevel="0" collapsed="false">
      <c r="M119" s="290"/>
    </row>
    <row r="120" customFormat="false" ht="19" hidden="false" customHeight="false" outlineLevel="0" collapsed="false">
      <c r="M120" s="290"/>
    </row>
    <row r="121" customFormat="false" ht="19" hidden="false" customHeight="false" outlineLevel="0" collapsed="false">
      <c r="M121" s="290"/>
    </row>
    <row r="122" customFormat="false" ht="19" hidden="false" customHeight="false" outlineLevel="0" collapsed="false">
      <c r="M122" s="290"/>
    </row>
    <row r="123" customFormat="false" ht="19" hidden="false" customHeight="false" outlineLevel="0" collapsed="false">
      <c r="M123" s="290"/>
    </row>
    <row r="124" customFormat="false" ht="19" hidden="false" customHeight="false" outlineLevel="0" collapsed="false">
      <c r="M124" s="290"/>
    </row>
    <row r="125" customFormat="false" ht="19" hidden="false" customHeight="false" outlineLevel="0" collapsed="false">
      <c r="M125" s="290"/>
    </row>
    <row r="126" customFormat="false" ht="19" hidden="false" customHeight="false" outlineLevel="0" collapsed="false">
      <c r="M126" s="290"/>
    </row>
    <row r="127" customFormat="false" ht="19" hidden="false" customHeight="false" outlineLevel="0" collapsed="false">
      <c r="M127" s="290"/>
    </row>
    <row r="128" customFormat="false" ht="19" hidden="false" customHeight="false" outlineLevel="0" collapsed="false">
      <c r="M128" s="290"/>
    </row>
    <row r="129" customFormat="false" ht="19" hidden="false" customHeight="false" outlineLevel="0" collapsed="false">
      <c r="M129" s="290"/>
    </row>
    <row r="130" customFormat="false" ht="19" hidden="false" customHeight="false" outlineLevel="0" collapsed="false">
      <c r="M130" s="290"/>
    </row>
    <row r="131" customFormat="false" ht="19" hidden="false" customHeight="false" outlineLevel="0" collapsed="false">
      <c r="M131" s="290"/>
    </row>
    <row r="132" customFormat="false" ht="19" hidden="false" customHeight="false" outlineLevel="0" collapsed="false">
      <c r="M132" s="290"/>
    </row>
    <row r="133" customFormat="false" ht="19" hidden="false" customHeight="false" outlineLevel="0" collapsed="false">
      <c r="M133" s="290"/>
    </row>
    <row r="134" customFormat="false" ht="19" hidden="false" customHeight="false" outlineLevel="0" collapsed="false">
      <c r="M134" s="290"/>
    </row>
    <row r="135" customFormat="false" ht="19" hidden="false" customHeight="false" outlineLevel="0" collapsed="false">
      <c r="M135" s="290"/>
    </row>
    <row r="136" customFormat="false" ht="19" hidden="false" customHeight="false" outlineLevel="0" collapsed="false">
      <c r="M136" s="290"/>
    </row>
    <row r="137" customFormat="false" ht="19" hidden="false" customHeight="false" outlineLevel="0" collapsed="false">
      <c r="M137" s="290"/>
    </row>
    <row r="138" customFormat="false" ht="19" hidden="false" customHeight="false" outlineLevel="0" collapsed="false">
      <c r="M138" s="290"/>
    </row>
    <row r="139" customFormat="false" ht="19" hidden="false" customHeight="false" outlineLevel="0" collapsed="false">
      <c r="M139" s="290"/>
    </row>
    <row r="140" customFormat="false" ht="19" hidden="false" customHeight="false" outlineLevel="0" collapsed="false">
      <c r="M140" s="290"/>
    </row>
    <row r="141" customFormat="false" ht="19" hidden="false" customHeight="false" outlineLevel="0" collapsed="false">
      <c r="M141" s="290"/>
    </row>
    <row r="142" customFormat="false" ht="19" hidden="false" customHeight="false" outlineLevel="0" collapsed="false">
      <c r="M142" s="290"/>
    </row>
    <row r="143" customFormat="false" ht="19" hidden="false" customHeight="false" outlineLevel="0" collapsed="false">
      <c r="M143" s="290"/>
    </row>
    <row r="144" customFormat="false" ht="19" hidden="false" customHeight="false" outlineLevel="0" collapsed="false">
      <c r="M144" s="290"/>
    </row>
    <row r="145" customFormat="false" ht="19" hidden="false" customHeight="false" outlineLevel="0" collapsed="false">
      <c r="M145" s="290"/>
    </row>
    <row r="146" customFormat="false" ht="19" hidden="false" customHeight="false" outlineLevel="0" collapsed="false">
      <c r="M146" s="290"/>
    </row>
    <row r="147" customFormat="false" ht="19" hidden="false" customHeight="false" outlineLevel="0" collapsed="false">
      <c r="M147" s="290"/>
    </row>
    <row r="148" customFormat="false" ht="19" hidden="false" customHeight="false" outlineLevel="0" collapsed="false">
      <c r="M148" s="290"/>
    </row>
    <row r="149" customFormat="false" ht="19" hidden="false" customHeight="false" outlineLevel="0" collapsed="false">
      <c r="M149" s="290"/>
    </row>
    <row r="150" customFormat="false" ht="19" hidden="false" customHeight="false" outlineLevel="0" collapsed="false">
      <c r="M150" s="290"/>
    </row>
    <row r="151" customFormat="false" ht="19" hidden="false" customHeight="false" outlineLevel="0" collapsed="false">
      <c r="M151" s="290"/>
    </row>
    <row r="152" customFormat="false" ht="19" hidden="false" customHeight="false" outlineLevel="0" collapsed="false">
      <c r="M152" s="290"/>
    </row>
    <row r="153" customFormat="false" ht="19" hidden="false" customHeight="false" outlineLevel="0" collapsed="false">
      <c r="M153" s="290"/>
    </row>
    <row r="154" customFormat="false" ht="19" hidden="false" customHeight="false" outlineLevel="0" collapsed="false">
      <c r="M154" s="290"/>
    </row>
    <row r="155" customFormat="false" ht="19" hidden="false" customHeight="false" outlineLevel="0" collapsed="false">
      <c r="M155" s="290"/>
    </row>
    <row r="156" customFormat="false" ht="19" hidden="false" customHeight="false" outlineLevel="0" collapsed="false">
      <c r="M156" s="290"/>
    </row>
    <row r="157" customFormat="false" ht="19" hidden="false" customHeight="false" outlineLevel="0" collapsed="false">
      <c r="M157" s="290"/>
    </row>
    <row r="158" customFormat="false" ht="19" hidden="false" customHeight="false" outlineLevel="0" collapsed="false">
      <c r="M158" s="290"/>
    </row>
    <row r="159" customFormat="false" ht="19" hidden="false" customHeight="false" outlineLevel="0" collapsed="false">
      <c r="M159" s="290"/>
    </row>
    <row r="160" customFormat="false" ht="19" hidden="false" customHeight="false" outlineLevel="0" collapsed="false">
      <c r="M160" s="290"/>
    </row>
    <row r="161" customFormat="false" ht="19" hidden="false" customHeight="false" outlineLevel="0" collapsed="false">
      <c r="M161" s="290"/>
    </row>
    <row r="162" customFormat="false" ht="19" hidden="false" customHeight="false" outlineLevel="0" collapsed="false">
      <c r="M162" s="290"/>
    </row>
    <row r="163" customFormat="false" ht="19" hidden="false" customHeight="false" outlineLevel="0" collapsed="false">
      <c r="M163" s="290"/>
    </row>
    <row r="164" customFormat="false" ht="19" hidden="false" customHeight="false" outlineLevel="0" collapsed="false">
      <c r="M164" s="290"/>
    </row>
    <row r="165" customFormat="false" ht="19" hidden="false" customHeight="false" outlineLevel="0" collapsed="false">
      <c r="M165" s="290"/>
    </row>
    <row r="166" customFormat="false" ht="19" hidden="false" customHeight="false" outlineLevel="0" collapsed="false">
      <c r="M166" s="290"/>
    </row>
    <row r="167" customFormat="false" ht="19" hidden="false" customHeight="false" outlineLevel="0" collapsed="false">
      <c r="M167" s="290"/>
    </row>
    <row r="168" customFormat="false" ht="19" hidden="false" customHeight="false" outlineLevel="0" collapsed="false">
      <c r="M168" s="290"/>
    </row>
    <row r="169" customFormat="false" ht="19" hidden="false" customHeight="false" outlineLevel="0" collapsed="false">
      <c r="M169" s="290"/>
    </row>
    <row r="170" customFormat="false" ht="19" hidden="false" customHeight="false" outlineLevel="0" collapsed="false">
      <c r="M170" s="290"/>
    </row>
    <row r="171" customFormat="false" ht="19" hidden="false" customHeight="false" outlineLevel="0" collapsed="false">
      <c r="M171" s="290"/>
    </row>
    <row r="172" customFormat="false" ht="19" hidden="false" customHeight="false" outlineLevel="0" collapsed="false">
      <c r="M172" s="290"/>
    </row>
    <row r="173" customFormat="false" ht="19" hidden="false" customHeight="false" outlineLevel="0" collapsed="false">
      <c r="M173" s="290"/>
    </row>
    <row r="174" customFormat="false" ht="19" hidden="false" customHeight="false" outlineLevel="0" collapsed="false">
      <c r="M174" s="290"/>
    </row>
    <row r="175" customFormat="false" ht="19" hidden="false" customHeight="false" outlineLevel="0" collapsed="false">
      <c r="M175" s="290"/>
    </row>
    <row r="176" customFormat="false" ht="19" hidden="false" customHeight="false" outlineLevel="0" collapsed="false">
      <c r="M176" s="290"/>
    </row>
    <row r="177" customFormat="false" ht="19" hidden="false" customHeight="false" outlineLevel="0" collapsed="false">
      <c r="M177" s="290"/>
    </row>
    <row r="178" customFormat="false" ht="19" hidden="false" customHeight="false" outlineLevel="0" collapsed="false">
      <c r="M178" s="290"/>
    </row>
    <row r="179" customFormat="false" ht="19" hidden="false" customHeight="false" outlineLevel="0" collapsed="false">
      <c r="M179" s="290"/>
    </row>
    <row r="180" customFormat="false" ht="19" hidden="false" customHeight="false" outlineLevel="0" collapsed="false">
      <c r="M180" s="290"/>
    </row>
    <row r="181" customFormat="false" ht="19" hidden="false" customHeight="false" outlineLevel="0" collapsed="false">
      <c r="M181" s="290"/>
    </row>
    <row r="182" customFormat="false" ht="19" hidden="false" customHeight="false" outlineLevel="0" collapsed="false">
      <c r="M182" s="290"/>
    </row>
    <row r="183" customFormat="false" ht="19" hidden="false" customHeight="false" outlineLevel="0" collapsed="false">
      <c r="M183" s="290"/>
    </row>
    <row r="184" customFormat="false" ht="19" hidden="false" customHeight="false" outlineLevel="0" collapsed="false">
      <c r="M184" s="290"/>
    </row>
    <row r="185" customFormat="false" ht="19" hidden="false" customHeight="false" outlineLevel="0" collapsed="false">
      <c r="M185" s="290"/>
    </row>
    <row r="186" customFormat="false" ht="19" hidden="false" customHeight="false" outlineLevel="0" collapsed="false">
      <c r="M186" s="290"/>
    </row>
    <row r="187" customFormat="false" ht="19" hidden="false" customHeight="false" outlineLevel="0" collapsed="false">
      <c r="M187" s="290"/>
    </row>
    <row r="188" customFormat="false" ht="19" hidden="false" customHeight="false" outlineLevel="0" collapsed="false">
      <c r="M188" s="290"/>
    </row>
    <row r="189" customFormat="false" ht="19" hidden="false" customHeight="false" outlineLevel="0" collapsed="false">
      <c r="M189" s="290"/>
    </row>
    <row r="190" customFormat="false" ht="19" hidden="false" customHeight="false" outlineLevel="0" collapsed="false">
      <c r="M190" s="290"/>
    </row>
    <row r="191" customFormat="false" ht="19" hidden="false" customHeight="false" outlineLevel="0" collapsed="false">
      <c r="M191" s="290"/>
    </row>
    <row r="192" customFormat="false" ht="19" hidden="false" customHeight="false" outlineLevel="0" collapsed="false">
      <c r="M192" s="290"/>
    </row>
    <row r="193" customFormat="false" ht="19" hidden="false" customHeight="false" outlineLevel="0" collapsed="false">
      <c r="M193" s="290"/>
    </row>
    <row r="194" customFormat="false" ht="19" hidden="false" customHeight="false" outlineLevel="0" collapsed="false">
      <c r="M194" s="290"/>
    </row>
    <row r="195" customFormat="false" ht="19" hidden="false" customHeight="false" outlineLevel="0" collapsed="false">
      <c r="M195" s="290"/>
    </row>
    <row r="196" customFormat="false" ht="19" hidden="false" customHeight="false" outlineLevel="0" collapsed="false">
      <c r="M196" s="290"/>
    </row>
    <row r="197" customFormat="false" ht="19" hidden="false" customHeight="false" outlineLevel="0" collapsed="false">
      <c r="M197" s="290"/>
    </row>
    <row r="198" customFormat="false" ht="19" hidden="false" customHeight="false" outlineLevel="0" collapsed="false">
      <c r="M198" s="290"/>
    </row>
    <row r="199" customFormat="false" ht="19" hidden="false" customHeight="false" outlineLevel="0" collapsed="false">
      <c r="M199" s="290"/>
    </row>
    <row r="200" customFormat="false" ht="19" hidden="false" customHeight="false" outlineLevel="0" collapsed="false">
      <c r="M200" s="290"/>
    </row>
    <row r="201" customFormat="false" ht="19" hidden="false" customHeight="false" outlineLevel="0" collapsed="false">
      <c r="M201" s="290"/>
    </row>
    <row r="202" customFormat="false" ht="19" hidden="false" customHeight="false" outlineLevel="0" collapsed="false">
      <c r="M202" s="290"/>
    </row>
    <row r="203" customFormat="false" ht="19" hidden="false" customHeight="false" outlineLevel="0" collapsed="false">
      <c r="M203" s="290"/>
    </row>
    <row r="204" customFormat="false" ht="19" hidden="false" customHeight="false" outlineLevel="0" collapsed="false">
      <c r="M204" s="290"/>
    </row>
    <row r="205" customFormat="false" ht="19" hidden="false" customHeight="false" outlineLevel="0" collapsed="false">
      <c r="M205" s="290"/>
    </row>
    <row r="206" customFormat="false" ht="19" hidden="false" customHeight="false" outlineLevel="0" collapsed="false">
      <c r="M206" s="290"/>
    </row>
    <row r="207" customFormat="false" ht="19" hidden="false" customHeight="false" outlineLevel="0" collapsed="false">
      <c r="M207" s="290"/>
    </row>
    <row r="208" customFormat="false" ht="19" hidden="false" customHeight="false" outlineLevel="0" collapsed="false">
      <c r="M208" s="290"/>
    </row>
    <row r="209" customFormat="false" ht="19" hidden="false" customHeight="false" outlineLevel="0" collapsed="false">
      <c r="M209" s="290"/>
    </row>
    <row r="210" customFormat="false" ht="19" hidden="false" customHeight="false" outlineLevel="0" collapsed="false">
      <c r="M210" s="290"/>
    </row>
    <row r="211" customFormat="false" ht="19" hidden="false" customHeight="false" outlineLevel="0" collapsed="false">
      <c r="M211" s="290"/>
    </row>
    <row r="212" customFormat="false" ht="19" hidden="false" customHeight="false" outlineLevel="0" collapsed="false">
      <c r="M212" s="290"/>
    </row>
    <row r="213" customFormat="false" ht="19" hidden="false" customHeight="false" outlineLevel="0" collapsed="false">
      <c r="M213" s="290"/>
    </row>
    <row r="214" customFormat="false" ht="19" hidden="false" customHeight="false" outlineLevel="0" collapsed="false">
      <c r="M214" s="290"/>
    </row>
    <row r="215" customFormat="false" ht="19" hidden="false" customHeight="false" outlineLevel="0" collapsed="false">
      <c r="M215" s="290"/>
    </row>
    <row r="216" customFormat="false" ht="19" hidden="false" customHeight="false" outlineLevel="0" collapsed="false">
      <c r="M216" s="290"/>
    </row>
    <row r="217" customFormat="false" ht="19" hidden="false" customHeight="false" outlineLevel="0" collapsed="false">
      <c r="M217" s="290"/>
    </row>
    <row r="218" customFormat="false" ht="19" hidden="false" customHeight="false" outlineLevel="0" collapsed="false">
      <c r="M218" s="290"/>
    </row>
    <row r="219" customFormat="false" ht="19" hidden="false" customHeight="false" outlineLevel="0" collapsed="false">
      <c r="M219" s="290"/>
    </row>
    <row r="220" customFormat="false" ht="19" hidden="false" customHeight="false" outlineLevel="0" collapsed="false">
      <c r="M220" s="290"/>
    </row>
    <row r="221" customFormat="false" ht="19" hidden="false" customHeight="false" outlineLevel="0" collapsed="false">
      <c r="M221" s="290"/>
    </row>
    <row r="222" customFormat="false" ht="19" hidden="false" customHeight="false" outlineLevel="0" collapsed="false">
      <c r="M222" s="290"/>
    </row>
    <row r="223" customFormat="false" ht="19" hidden="false" customHeight="false" outlineLevel="0" collapsed="false">
      <c r="M223" s="290"/>
    </row>
    <row r="224" customFormat="false" ht="19" hidden="false" customHeight="false" outlineLevel="0" collapsed="false">
      <c r="M224" s="290"/>
    </row>
    <row r="225" customFormat="false" ht="19" hidden="false" customHeight="false" outlineLevel="0" collapsed="false">
      <c r="M225" s="290"/>
    </row>
    <row r="226" customFormat="false" ht="19" hidden="false" customHeight="false" outlineLevel="0" collapsed="false">
      <c r="M226" s="290"/>
    </row>
    <row r="227" customFormat="false" ht="19" hidden="false" customHeight="false" outlineLevel="0" collapsed="false">
      <c r="M227" s="290"/>
    </row>
    <row r="228" customFormat="false" ht="19" hidden="false" customHeight="false" outlineLevel="0" collapsed="false">
      <c r="M228" s="290"/>
    </row>
    <row r="229" customFormat="false" ht="19" hidden="false" customHeight="false" outlineLevel="0" collapsed="false">
      <c r="M229" s="290"/>
    </row>
    <row r="230" customFormat="false" ht="19" hidden="false" customHeight="false" outlineLevel="0" collapsed="false">
      <c r="M230" s="290"/>
    </row>
    <row r="231" customFormat="false" ht="19" hidden="false" customHeight="false" outlineLevel="0" collapsed="false">
      <c r="M231" s="290"/>
    </row>
    <row r="232" customFormat="false" ht="19" hidden="false" customHeight="false" outlineLevel="0" collapsed="false">
      <c r="M232" s="290"/>
    </row>
    <row r="233" customFormat="false" ht="19" hidden="false" customHeight="false" outlineLevel="0" collapsed="false">
      <c r="M233" s="290"/>
    </row>
    <row r="234" customFormat="false" ht="19" hidden="false" customHeight="false" outlineLevel="0" collapsed="false">
      <c r="M234" s="290"/>
    </row>
    <row r="235" customFormat="false" ht="19" hidden="false" customHeight="false" outlineLevel="0" collapsed="false">
      <c r="M235" s="290"/>
    </row>
    <row r="236" customFormat="false" ht="19" hidden="false" customHeight="false" outlineLevel="0" collapsed="false">
      <c r="M236" s="290"/>
    </row>
    <row r="237" customFormat="false" ht="19" hidden="false" customHeight="false" outlineLevel="0" collapsed="false">
      <c r="M237" s="290"/>
    </row>
    <row r="238" customFormat="false" ht="19" hidden="false" customHeight="false" outlineLevel="0" collapsed="false">
      <c r="M238" s="290"/>
    </row>
    <row r="239" customFormat="false" ht="19" hidden="false" customHeight="false" outlineLevel="0" collapsed="false">
      <c r="M239" s="290"/>
    </row>
    <row r="240" customFormat="false" ht="19" hidden="false" customHeight="false" outlineLevel="0" collapsed="false">
      <c r="M240" s="290"/>
    </row>
    <row r="241" customFormat="false" ht="19" hidden="false" customHeight="false" outlineLevel="0" collapsed="false">
      <c r="M241" s="290"/>
    </row>
    <row r="242" customFormat="false" ht="19" hidden="false" customHeight="false" outlineLevel="0" collapsed="false">
      <c r="M242" s="290"/>
    </row>
    <row r="243" customFormat="false" ht="19" hidden="false" customHeight="false" outlineLevel="0" collapsed="false">
      <c r="M243" s="290"/>
    </row>
    <row r="244" customFormat="false" ht="19" hidden="false" customHeight="false" outlineLevel="0" collapsed="false">
      <c r="M244" s="290"/>
    </row>
    <row r="245" customFormat="false" ht="19" hidden="false" customHeight="false" outlineLevel="0" collapsed="false">
      <c r="M245" s="290"/>
    </row>
    <row r="246" customFormat="false" ht="19" hidden="false" customHeight="false" outlineLevel="0" collapsed="false">
      <c r="M246" s="290"/>
    </row>
    <row r="247" customFormat="false" ht="19" hidden="false" customHeight="false" outlineLevel="0" collapsed="false">
      <c r="M247" s="290"/>
    </row>
    <row r="248" customFormat="false" ht="19" hidden="false" customHeight="false" outlineLevel="0" collapsed="false">
      <c r="M248" s="290"/>
    </row>
    <row r="249" customFormat="false" ht="19" hidden="false" customHeight="false" outlineLevel="0" collapsed="false">
      <c r="M249" s="290"/>
    </row>
    <row r="250" customFormat="false" ht="19" hidden="false" customHeight="false" outlineLevel="0" collapsed="false">
      <c r="M250" s="290"/>
    </row>
    <row r="251" customFormat="false" ht="19" hidden="false" customHeight="false" outlineLevel="0" collapsed="false">
      <c r="M251" s="290"/>
    </row>
    <row r="252" customFormat="false" ht="19" hidden="false" customHeight="false" outlineLevel="0" collapsed="false">
      <c r="M252" s="290"/>
    </row>
    <row r="253" customFormat="false" ht="19" hidden="false" customHeight="false" outlineLevel="0" collapsed="false">
      <c r="M253" s="290"/>
    </row>
    <row r="254" customFormat="false" ht="19" hidden="false" customHeight="false" outlineLevel="0" collapsed="false">
      <c r="M254" s="290"/>
    </row>
    <row r="255" customFormat="false" ht="19" hidden="false" customHeight="false" outlineLevel="0" collapsed="false">
      <c r="M255" s="290"/>
    </row>
    <row r="256" customFormat="false" ht="19" hidden="false" customHeight="false" outlineLevel="0" collapsed="false">
      <c r="M256" s="290"/>
    </row>
    <row r="257" customFormat="false" ht="19" hidden="false" customHeight="false" outlineLevel="0" collapsed="false">
      <c r="M257" s="290"/>
    </row>
    <row r="258" customFormat="false" ht="19" hidden="false" customHeight="false" outlineLevel="0" collapsed="false">
      <c r="M258" s="290"/>
    </row>
    <row r="259" customFormat="false" ht="19" hidden="false" customHeight="false" outlineLevel="0" collapsed="false">
      <c r="M259" s="290"/>
    </row>
    <row r="260" customFormat="false" ht="19" hidden="false" customHeight="false" outlineLevel="0" collapsed="false">
      <c r="M260" s="290"/>
    </row>
    <row r="261" customFormat="false" ht="19" hidden="false" customHeight="false" outlineLevel="0" collapsed="false">
      <c r="M261" s="290"/>
    </row>
    <row r="262" customFormat="false" ht="19" hidden="false" customHeight="false" outlineLevel="0" collapsed="false">
      <c r="M262" s="290"/>
    </row>
    <row r="263" customFormat="false" ht="19" hidden="false" customHeight="false" outlineLevel="0" collapsed="false">
      <c r="M263" s="290"/>
    </row>
    <row r="264" customFormat="false" ht="19" hidden="false" customHeight="false" outlineLevel="0" collapsed="false">
      <c r="M264" s="290"/>
    </row>
    <row r="265" customFormat="false" ht="19" hidden="false" customHeight="false" outlineLevel="0" collapsed="false">
      <c r="M265" s="290"/>
    </row>
    <row r="266" customFormat="false" ht="19" hidden="false" customHeight="false" outlineLevel="0" collapsed="false">
      <c r="M266" s="290"/>
    </row>
    <row r="267" customFormat="false" ht="19" hidden="false" customHeight="false" outlineLevel="0" collapsed="false">
      <c r="M267" s="290"/>
    </row>
    <row r="268" customFormat="false" ht="19" hidden="false" customHeight="false" outlineLevel="0" collapsed="false">
      <c r="M268" s="290"/>
    </row>
    <row r="269" customFormat="false" ht="19" hidden="false" customHeight="false" outlineLevel="0" collapsed="false">
      <c r="M269" s="290"/>
    </row>
    <row r="270" customFormat="false" ht="19" hidden="false" customHeight="false" outlineLevel="0" collapsed="false">
      <c r="M270" s="290"/>
    </row>
    <row r="271" customFormat="false" ht="19" hidden="false" customHeight="false" outlineLevel="0" collapsed="false">
      <c r="M271" s="290"/>
    </row>
    <row r="272" customFormat="false" ht="19" hidden="false" customHeight="false" outlineLevel="0" collapsed="false">
      <c r="M272" s="290"/>
    </row>
    <row r="273" customFormat="false" ht="19" hidden="false" customHeight="false" outlineLevel="0" collapsed="false">
      <c r="M273" s="290"/>
    </row>
    <row r="274" customFormat="false" ht="19" hidden="false" customHeight="false" outlineLevel="0" collapsed="false">
      <c r="M274" s="290"/>
    </row>
    <row r="275" customFormat="false" ht="19" hidden="false" customHeight="false" outlineLevel="0" collapsed="false">
      <c r="M275" s="290"/>
    </row>
    <row r="276" customFormat="false" ht="19" hidden="false" customHeight="false" outlineLevel="0" collapsed="false">
      <c r="M276" s="290"/>
    </row>
    <row r="277" customFormat="false" ht="19" hidden="false" customHeight="false" outlineLevel="0" collapsed="false">
      <c r="M277" s="290"/>
    </row>
    <row r="278" customFormat="false" ht="19" hidden="false" customHeight="false" outlineLevel="0" collapsed="false">
      <c r="M278" s="290"/>
    </row>
    <row r="279" customFormat="false" ht="19" hidden="false" customHeight="false" outlineLevel="0" collapsed="false">
      <c r="M279" s="290"/>
    </row>
    <row r="280" customFormat="false" ht="19" hidden="false" customHeight="false" outlineLevel="0" collapsed="false">
      <c r="M280" s="290"/>
    </row>
    <row r="281" customFormat="false" ht="19" hidden="false" customHeight="false" outlineLevel="0" collapsed="false">
      <c r="M281" s="290"/>
    </row>
    <row r="282" customFormat="false" ht="19" hidden="false" customHeight="false" outlineLevel="0" collapsed="false">
      <c r="M282" s="290"/>
    </row>
    <row r="283" customFormat="false" ht="19" hidden="false" customHeight="false" outlineLevel="0" collapsed="false">
      <c r="M283" s="290"/>
    </row>
    <row r="284" customFormat="false" ht="19" hidden="false" customHeight="false" outlineLevel="0" collapsed="false">
      <c r="M284" s="290"/>
    </row>
    <row r="285" customFormat="false" ht="19" hidden="false" customHeight="false" outlineLevel="0" collapsed="false">
      <c r="M285" s="290"/>
    </row>
    <row r="286" customFormat="false" ht="19" hidden="false" customHeight="false" outlineLevel="0" collapsed="false">
      <c r="M286" s="290"/>
    </row>
    <row r="287" customFormat="false" ht="19" hidden="false" customHeight="false" outlineLevel="0" collapsed="false">
      <c r="M287" s="290"/>
    </row>
    <row r="288" customFormat="false" ht="19" hidden="false" customHeight="false" outlineLevel="0" collapsed="false">
      <c r="M288" s="290"/>
    </row>
    <row r="289" customFormat="false" ht="19" hidden="false" customHeight="false" outlineLevel="0" collapsed="false">
      <c r="M289" s="290"/>
    </row>
    <row r="290" customFormat="false" ht="19" hidden="false" customHeight="false" outlineLevel="0" collapsed="false">
      <c r="M290" s="290"/>
    </row>
    <row r="291" customFormat="false" ht="19" hidden="false" customHeight="false" outlineLevel="0" collapsed="false">
      <c r="M291" s="290"/>
    </row>
    <row r="292" customFormat="false" ht="19" hidden="false" customHeight="false" outlineLevel="0" collapsed="false">
      <c r="M292" s="290"/>
    </row>
    <row r="293" customFormat="false" ht="19" hidden="false" customHeight="false" outlineLevel="0" collapsed="false">
      <c r="M293" s="290"/>
    </row>
    <row r="294" customFormat="false" ht="19" hidden="false" customHeight="false" outlineLevel="0" collapsed="false">
      <c r="M294" s="290"/>
    </row>
    <row r="295" customFormat="false" ht="19" hidden="false" customHeight="false" outlineLevel="0" collapsed="false">
      <c r="M295" s="290"/>
    </row>
    <row r="296" customFormat="false" ht="19" hidden="false" customHeight="false" outlineLevel="0" collapsed="false">
      <c r="M296" s="290"/>
    </row>
    <row r="297" customFormat="false" ht="19" hidden="false" customHeight="false" outlineLevel="0" collapsed="false">
      <c r="M297" s="290"/>
    </row>
    <row r="298" customFormat="false" ht="19" hidden="false" customHeight="false" outlineLevel="0" collapsed="false">
      <c r="M298" s="290"/>
    </row>
    <row r="299" customFormat="false" ht="19" hidden="false" customHeight="false" outlineLevel="0" collapsed="false">
      <c r="M299" s="290"/>
    </row>
    <row r="300" customFormat="false" ht="19" hidden="false" customHeight="false" outlineLevel="0" collapsed="false">
      <c r="M300" s="290"/>
    </row>
    <row r="301" customFormat="false" ht="19" hidden="false" customHeight="false" outlineLevel="0" collapsed="false">
      <c r="M301" s="290"/>
    </row>
    <row r="302" customFormat="false" ht="19" hidden="false" customHeight="false" outlineLevel="0" collapsed="false">
      <c r="M302" s="290"/>
    </row>
    <row r="303" customFormat="false" ht="19" hidden="false" customHeight="false" outlineLevel="0" collapsed="false">
      <c r="M303" s="290"/>
    </row>
    <row r="304" customFormat="false" ht="19" hidden="false" customHeight="false" outlineLevel="0" collapsed="false">
      <c r="M304" s="290"/>
    </row>
    <row r="305" customFormat="false" ht="19" hidden="false" customHeight="false" outlineLevel="0" collapsed="false">
      <c r="M305" s="290"/>
    </row>
    <row r="306" customFormat="false" ht="19" hidden="false" customHeight="false" outlineLevel="0" collapsed="false">
      <c r="M306" s="290"/>
    </row>
    <row r="307" customFormat="false" ht="19" hidden="false" customHeight="false" outlineLevel="0" collapsed="false">
      <c r="M307" s="290"/>
    </row>
    <row r="308" customFormat="false" ht="19" hidden="false" customHeight="false" outlineLevel="0" collapsed="false">
      <c r="M308" s="290"/>
    </row>
    <row r="309" customFormat="false" ht="19" hidden="false" customHeight="false" outlineLevel="0" collapsed="false">
      <c r="M309" s="290"/>
    </row>
    <row r="310" customFormat="false" ht="19" hidden="false" customHeight="false" outlineLevel="0" collapsed="false">
      <c r="M310" s="290"/>
    </row>
    <row r="311" customFormat="false" ht="19" hidden="false" customHeight="false" outlineLevel="0" collapsed="false">
      <c r="M311" s="290"/>
    </row>
    <row r="312" customFormat="false" ht="19" hidden="false" customHeight="false" outlineLevel="0" collapsed="false">
      <c r="M312" s="290"/>
    </row>
    <row r="313" customFormat="false" ht="19" hidden="false" customHeight="false" outlineLevel="0" collapsed="false">
      <c r="M313" s="290"/>
    </row>
    <row r="314" customFormat="false" ht="19" hidden="false" customHeight="false" outlineLevel="0" collapsed="false">
      <c r="M314" s="290"/>
    </row>
    <row r="315" customFormat="false" ht="19" hidden="false" customHeight="false" outlineLevel="0" collapsed="false">
      <c r="M315" s="290"/>
    </row>
    <row r="316" customFormat="false" ht="19" hidden="false" customHeight="false" outlineLevel="0" collapsed="false">
      <c r="M316" s="290"/>
    </row>
    <row r="317" customFormat="false" ht="19" hidden="false" customHeight="false" outlineLevel="0" collapsed="false">
      <c r="M317" s="290"/>
    </row>
    <row r="318" customFormat="false" ht="19" hidden="false" customHeight="false" outlineLevel="0" collapsed="false">
      <c r="M318" s="290"/>
    </row>
    <row r="319" customFormat="false" ht="19" hidden="false" customHeight="false" outlineLevel="0" collapsed="false">
      <c r="M319" s="290"/>
    </row>
    <row r="320" customFormat="false" ht="19" hidden="false" customHeight="false" outlineLevel="0" collapsed="false">
      <c r="M320" s="290"/>
    </row>
    <row r="321" customFormat="false" ht="19" hidden="false" customHeight="false" outlineLevel="0" collapsed="false">
      <c r="M321" s="290"/>
    </row>
    <row r="322" customFormat="false" ht="19" hidden="false" customHeight="false" outlineLevel="0" collapsed="false">
      <c r="M322" s="290"/>
    </row>
    <row r="323" customFormat="false" ht="19" hidden="false" customHeight="false" outlineLevel="0" collapsed="false">
      <c r="M323" s="290"/>
    </row>
    <row r="324" customFormat="false" ht="19" hidden="false" customHeight="false" outlineLevel="0" collapsed="false">
      <c r="M324" s="290"/>
    </row>
    <row r="325" customFormat="false" ht="19" hidden="false" customHeight="false" outlineLevel="0" collapsed="false">
      <c r="M325" s="290"/>
    </row>
    <row r="326" customFormat="false" ht="19" hidden="false" customHeight="false" outlineLevel="0" collapsed="false">
      <c r="M326" s="290"/>
    </row>
    <row r="327" customFormat="false" ht="19" hidden="false" customHeight="false" outlineLevel="0" collapsed="false">
      <c r="M327" s="290"/>
    </row>
    <row r="328" customFormat="false" ht="19" hidden="false" customHeight="false" outlineLevel="0" collapsed="false">
      <c r="M328" s="290"/>
    </row>
    <row r="329" customFormat="false" ht="19" hidden="false" customHeight="false" outlineLevel="0" collapsed="false">
      <c r="M329" s="290"/>
    </row>
    <row r="330" customFormat="false" ht="19" hidden="false" customHeight="false" outlineLevel="0" collapsed="false">
      <c r="M330" s="290"/>
    </row>
    <row r="331" customFormat="false" ht="19" hidden="false" customHeight="false" outlineLevel="0" collapsed="false">
      <c r="M331" s="290"/>
    </row>
    <row r="332" customFormat="false" ht="19" hidden="false" customHeight="false" outlineLevel="0" collapsed="false">
      <c r="M332" s="290"/>
    </row>
    <row r="333" customFormat="false" ht="19" hidden="false" customHeight="false" outlineLevel="0" collapsed="false">
      <c r="M333" s="290"/>
    </row>
    <row r="334" customFormat="false" ht="19" hidden="false" customHeight="false" outlineLevel="0" collapsed="false">
      <c r="M334" s="290"/>
    </row>
    <row r="335" customFormat="false" ht="19" hidden="false" customHeight="false" outlineLevel="0" collapsed="false">
      <c r="M335" s="290"/>
    </row>
    <row r="336" customFormat="false" ht="19" hidden="false" customHeight="false" outlineLevel="0" collapsed="false">
      <c r="M336" s="290"/>
    </row>
    <row r="337" customFormat="false" ht="19" hidden="false" customHeight="false" outlineLevel="0" collapsed="false">
      <c r="M337" s="290"/>
    </row>
    <row r="338" customFormat="false" ht="19" hidden="false" customHeight="false" outlineLevel="0" collapsed="false">
      <c r="M338" s="290"/>
    </row>
    <row r="339" customFormat="false" ht="19" hidden="false" customHeight="false" outlineLevel="0" collapsed="false">
      <c r="M339" s="290"/>
    </row>
    <row r="340" customFormat="false" ht="19" hidden="false" customHeight="false" outlineLevel="0" collapsed="false">
      <c r="M340" s="290"/>
    </row>
    <row r="341" customFormat="false" ht="19" hidden="false" customHeight="false" outlineLevel="0" collapsed="false">
      <c r="M341" s="290"/>
    </row>
    <row r="342" customFormat="false" ht="19" hidden="false" customHeight="false" outlineLevel="0" collapsed="false">
      <c r="M342" s="290"/>
    </row>
    <row r="343" customFormat="false" ht="19" hidden="false" customHeight="false" outlineLevel="0" collapsed="false">
      <c r="M343" s="290"/>
    </row>
    <row r="344" customFormat="false" ht="19" hidden="false" customHeight="false" outlineLevel="0" collapsed="false">
      <c r="M344" s="290"/>
    </row>
    <row r="345" customFormat="false" ht="19" hidden="false" customHeight="false" outlineLevel="0" collapsed="false">
      <c r="M345" s="290"/>
    </row>
    <row r="346" customFormat="false" ht="19" hidden="false" customHeight="false" outlineLevel="0" collapsed="false">
      <c r="M346" s="290"/>
    </row>
    <row r="347" customFormat="false" ht="19" hidden="false" customHeight="false" outlineLevel="0" collapsed="false">
      <c r="M347" s="290"/>
    </row>
    <row r="348" customFormat="false" ht="19" hidden="false" customHeight="false" outlineLevel="0" collapsed="false">
      <c r="M348" s="290"/>
    </row>
    <row r="349" customFormat="false" ht="19" hidden="false" customHeight="false" outlineLevel="0" collapsed="false">
      <c r="M349" s="290"/>
    </row>
    <row r="350" customFormat="false" ht="19" hidden="false" customHeight="false" outlineLevel="0" collapsed="false">
      <c r="M350" s="290"/>
    </row>
    <row r="351" customFormat="false" ht="19" hidden="false" customHeight="false" outlineLevel="0" collapsed="false">
      <c r="M351" s="290"/>
    </row>
    <row r="352" customFormat="false" ht="19" hidden="false" customHeight="false" outlineLevel="0" collapsed="false">
      <c r="M352" s="290"/>
    </row>
    <row r="353" customFormat="false" ht="19" hidden="false" customHeight="false" outlineLevel="0" collapsed="false">
      <c r="M353" s="290"/>
    </row>
    <row r="354" customFormat="false" ht="19" hidden="false" customHeight="false" outlineLevel="0" collapsed="false">
      <c r="M354" s="290"/>
    </row>
    <row r="355" customFormat="false" ht="19" hidden="false" customHeight="false" outlineLevel="0" collapsed="false">
      <c r="M355" s="290"/>
    </row>
    <row r="356" customFormat="false" ht="19" hidden="false" customHeight="false" outlineLevel="0" collapsed="false">
      <c r="M356" s="290"/>
    </row>
    <row r="357" customFormat="false" ht="19" hidden="false" customHeight="false" outlineLevel="0" collapsed="false">
      <c r="M357" s="290"/>
    </row>
    <row r="358" customFormat="false" ht="19" hidden="false" customHeight="false" outlineLevel="0" collapsed="false">
      <c r="M358" s="290"/>
    </row>
    <row r="359" customFormat="false" ht="19" hidden="false" customHeight="false" outlineLevel="0" collapsed="false">
      <c r="M359" s="290"/>
    </row>
    <row r="360" customFormat="false" ht="19" hidden="false" customHeight="false" outlineLevel="0" collapsed="false">
      <c r="M360" s="290"/>
    </row>
    <row r="361" customFormat="false" ht="19" hidden="false" customHeight="false" outlineLevel="0" collapsed="false">
      <c r="M361" s="290"/>
    </row>
    <row r="362" customFormat="false" ht="19" hidden="false" customHeight="false" outlineLevel="0" collapsed="false">
      <c r="M362" s="290"/>
    </row>
    <row r="363" customFormat="false" ht="19" hidden="false" customHeight="false" outlineLevel="0" collapsed="false">
      <c r="M363" s="290"/>
    </row>
    <row r="364" customFormat="false" ht="19" hidden="false" customHeight="false" outlineLevel="0" collapsed="false">
      <c r="M364" s="290"/>
    </row>
    <row r="365" customFormat="false" ht="19" hidden="false" customHeight="false" outlineLevel="0" collapsed="false">
      <c r="M365" s="290"/>
    </row>
    <row r="366" customFormat="false" ht="19" hidden="false" customHeight="false" outlineLevel="0" collapsed="false">
      <c r="M366" s="290"/>
    </row>
    <row r="367" customFormat="false" ht="19" hidden="false" customHeight="false" outlineLevel="0" collapsed="false">
      <c r="M367" s="290"/>
    </row>
    <row r="368" customFormat="false" ht="19" hidden="false" customHeight="false" outlineLevel="0" collapsed="false">
      <c r="M368" s="290"/>
    </row>
    <row r="369" customFormat="false" ht="19" hidden="false" customHeight="false" outlineLevel="0" collapsed="false">
      <c r="M369" s="290"/>
    </row>
    <row r="370" customFormat="false" ht="19" hidden="false" customHeight="false" outlineLevel="0" collapsed="false">
      <c r="M370" s="290"/>
    </row>
    <row r="371" customFormat="false" ht="19" hidden="false" customHeight="false" outlineLevel="0" collapsed="false">
      <c r="M371" s="290"/>
    </row>
    <row r="372" customFormat="false" ht="19" hidden="false" customHeight="false" outlineLevel="0" collapsed="false">
      <c r="M372" s="290"/>
    </row>
    <row r="373" customFormat="false" ht="19" hidden="false" customHeight="false" outlineLevel="0" collapsed="false">
      <c r="M373" s="290"/>
    </row>
    <row r="374" customFormat="false" ht="19" hidden="false" customHeight="false" outlineLevel="0" collapsed="false">
      <c r="M374" s="290"/>
    </row>
    <row r="375" customFormat="false" ht="19" hidden="false" customHeight="false" outlineLevel="0" collapsed="false">
      <c r="M375" s="290"/>
    </row>
    <row r="376" customFormat="false" ht="19" hidden="false" customHeight="false" outlineLevel="0" collapsed="false">
      <c r="M376" s="290"/>
    </row>
    <row r="377" customFormat="false" ht="19" hidden="false" customHeight="false" outlineLevel="0" collapsed="false">
      <c r="M377" s="290"/>
    </row>
    <row r="378" customFormat="false" ht="19" hidden="false" customHeight="false" outlineLevel="0" collapsed="false">
      <c r="M378" s="290"/>
    </row>
    <row r="379" customFormat="false" ht="19" hidden="false" customHeight="false" outlineLevel="0" collapsed="false">
      <c r="M379" s="290"/>
    </row>
    <row r="380" customFormat="false" ht="19" hidden="false" customHeight="false" outlineLevel="0" collapsed="false">
      <c r="M380" s="290"/>
    </row>
    <row r="381" customFormat="false" ht="19" hidden="false" customHeight="false" outlineLevel="0" collapsed="false">
      <c r="M381" s="290"/>
    </row>
    <row r="382" customFormat="false" ht="19" hidden="false" customHeight="false" outlineLevel="0" collapsed="false">
      <c r="M382" s="290"/>
    </row>
    <row r="383" customFormat="false" ht="19" hidden="false" customHeight="false" outlineLevel="0" collapsed="false">
      <c r="M383" s="290"/>
    </row>
    <row r="384" customFormat="false" ht="19" hidden="false" customHeight="false" outlineLevel="0" collapsed="false">
      <c r="M384" s="290"/>
    </row>
    <row r="385" customFormat="false" ht="19" hidden="false" customHeight="false" outlineLevel="0" collapsed="false">
      <c r="M385" s="290"/>
    </row>
    <row r="386" customFormat="false" ht="19" hidden="false" customHeight="false" outlineLevel="0" collapsed="false">
      <c r="M386" s="290"/>
    </row>
    <row r="387" customFormat="false" ht="19" hidden="false" customHeight="false" outlineLevel="0" collapsed="false">
      <c r="M387" s="290"/>
    </row>
    <row r="388" customFormat="false" ht="19" hidden="false" customHeight="false" outlineLevel="0" collapsed="false">
      <c r="M388" s="290"/>
    </row>
    <row r="389" customFormat="false" ht="19" hidden="false" customHeight="false" outlineLevel="0" collapsed="false">
      <c r="M389" s="290"/>
    </row>
    <row r="390" customFormat="false" ht="19" hidden="false" customHeight="false" outlineLevel="0" collapsed="false">
      <c r="M390" s="290"/>
    </row>
    <row r="391" customFormat="false" ht="19" hidden="false" customHeight="false" outlineLevel="0" collapsed="false">
      <c r="M391" s="290"/>
    </row>
    <row r="392" customFormat="false" ht="19" hidden="false" customHeight="false" outlineLevel="0" collapsed="false">
      <c r="M392" s="290"/>
    </row>
    <row r="393" customFormat="false" ht="19" hidden="false" customHeight="false" outlineLevel="0" collapsed="false">
      <c r="M393" s="290"/>
    </row>
    <row r="394" customFormat="false" ht="19" hidden="false" customHeight="false" outlineLevel="0" collapsed="false">
      <c r="M394" s="290"/>
    </row>
    <row r="395" customFormat="false" ht="19" hidden="false" customHeight="false" outlineLevel="0" collapsed="false">
      <c r="M395" s="290"/>
    </row>
    <row r="396" customFormat="false" ht="19" hidden="false" customHeight="false" outlineLevel="0" collapsed="false">
      <c r="M396" s="290"/>
    </row>
    <row r="397" customFormat="false" ht="19" hidden="false" customHeight="false" outlineLevel="0" collapsed="false">
      <c r="M397" s="290"/>
    </row>
    <row r="398" customFormat="false" ht="19" hidden="false" customHeight="false" outlineLevel="0" collapsed="false">
      <c r="M398" s="290"/>
    </row>
    <row r="399" customFormat="false" ht="19" hidden="false" customHeight="false" outlineLevel="0" collapsed="false">
      <c r="M399" s="290"/>
    </row>
    <row r="400" customFormat="false" ht="19" hidden="false" customHeight="false" outlineLevel="0" collapsed="false">
      <c r="M400" s="290"/>
    </row>
    <row r="401" customFormat="false" ht="19" hidden="false" customHeight="false" outlineLevel="0" collapsed="false">
      <c r="M401" s="290"/>
    </row>
    <row r="402" customFormat="false" ht="19" hidden="false" customHeight="false" outlineLevel="0" collapsed="false">
      <c r="M402" s="290"/>
    </row>
    <row r="403" customFormat="false" ht="19" hidden="false" customHeight="false" outlineLevel="0" collapsed="false">
      <c r="M403" s="290"/>
    </row>
    <row r="404" customFormat="false" ht="19" hidden="false" customHeight="false" outlineLevel="0" collapsed="false">
      <c r="M404" s="290"/>
    </row>
    <row r="405" customFormat="false" ht="19" hidden="false" customHeight="false" outlineLevel="0" collapsed="false">
      <c r="M405" s="290"/>
    </row>
    <row r="406" customFormat="false" ht="19" hidden="false" customHeight="false" outlineLevel="0" collapsed="false">
      <c r="M406" s="290"/>
    </row>
    <row r="407" customFormat="false" ht="19" hidden="false" customHeight="false" outlineLevel="0" collapsed="false">
      <c r="M407" s="290"/>
    </row>
    <row r="408" customFormat="false" ht="19" hidden="false" customHeight="false" outlineLevel="0" collapsed="false">
      <c r="M408" s="290"/>
    </row>
    <row r="409" customFormat="false" ht="19" hidden="false" customHeight="false" outlineLevel="0" collapsed="false">
      <c r="M409" s="290"/>
    </row>
    <row r="410" customFormat="false" ht="19" hidden="false" customHeight="false" outlineLevel="0" collapsed="false">
      <c r="M410" s="290"/>
    </row>
    <row r="411" customFormat="false" ht="19" hidden="false" customHeight="false" outlineLevel="0" collapsed="false">
      <c r="M411" s="290"/>
    </row>
    <row r="412" customFormat="false" ht="19" hidden="false" customHeight="false" outlineLevel="0" collapsed="false">
      <c r="M412" s="290"/>
    </row>
    <row r="413" customFormat="false" ht="19" hidden="false" customHeight="false" outlineLevel="0" collapsed="false">
      <c r="M413" s="290"/>
    </row>
    <row r="414" customFormat="false" ht="19" hidden="false" customHeight="false" outlineLevel="0" collapsed="false">
      <c r="M414" s="290"/>
    </row>
    <row r="415" customFormat="false" ht="19" hidden="false" customHeight="false" outlineLevel="0" collapsed="false">
      <c r="M415" s="290"/>
    </row>
    <row r="416" customFormat="false" ht="19" hidden="false" customHeight="false" outlineLevel="0" collapsed="false">
      <c r="M416" s="290"/>
    </row>
    <row r="417" customFormat="false" ht="19" hidden="false" customHeight="false" outlineLevel="0" collapsed="false">
      <c r="M417" s="290"/>
    </row>
    <row r="418" customFormat="false" ht="19" hidden="false" customHeight="false" outlineLevel="0" collapsed="false">
      <c r="M418" s="290"/>
    </row>
    <row r="419" customFormat="false" ht="19" hidden="false" customHeight="false" outlineLevel="0" collapsed="false">
      <c r="M419" s="290"/>
    </row>
    <row r="420" customFormat="false" ht="19" hidden="false" customHeight="false" outlineLevel="0" collapsed="false">
      <c r="M420" s="290"/>
    </row>
    <row r="421" customFormat="false" ht="19" hidden="false" customHeight="false" outlineLevel="0" collapsed="false">
      <c r="M421" s="290"/>
    </row>
    <row r="422" customFormat="false" ht="19" hidden="false" customHeight="false" outlineLevel="0" collapsed="false">
      <c r="M422" s="290"/>
    </row>
    <row r="423" customFormat="false" ht="19" hidden="false" customHeight="false" outlineLevel="0" collapsed="false">
      <c r="M423" s="290"/>
    </row>
    <row r="424" customFormat="false" ht="19" hidden="false" customHeight="false" outlineLevel="0" collapsed="false">
      <c r="M424" s="290"/>
    </row>
    <row r="425" customFormat="false" ht="19" hidden="false" customHeight="false" outlineLevel="0" collapsed="false">
      <c r="M425" s="290"/>
    </row>
    <row r="426" customFormat="false" ht="19" hidden="false" customHeight="false" outlineLevel="0" collapsed="false">
      <c r="M426" s="290"/>
    </row>
    <row r="427" customFormat="false" ht="19" hidden="false" customHeight="false" outlineLevel="0" collapsed="false">
      <c r="M427" s="290"/>
    </row>
    <row r="428" customFormat="false" ht="19" hidden="false" customHeight="false" outlineLevel="0" collapsed="false">
      <c r="M428" s="290"/>
    </row>
    <row r="429" customFormat="false" ht="19" hidden="false" customHeight="false" outlineLevel="0" collapsed="false">
      <c r="M429" s="290"/>
    </row>
    <row r="430" customFormat="false" ht="19" hidden="false" customHeight="false" outlineLevel="0" collapsed="false">
      <c r="M430" s="290"/>
    </row>
    <row r="431" customFormat="false" ht="19" hidden="false" customHeight="false" outlineLevel="0" collapsed="false">
      <c r="M431" s="290"/>
    </row>
    <row r="432" customFormat="false" ht="19" hidden="false" customHeight="false" outlineLevel="0" collapsed="false">
      <c r="M432" s="290"/>
    </row>
    <row r="433" customFormat="false" ht="19" hidden="false" customHeight="false" outlineLevel="0" collapsed="false">
      <c r="M433" s="290"/>
    </row>
    <row r="434" customFormat="false" ht="19" hidden="false" customHeight="false" outlineLevel="0" collapsed="false">
      <c r="M434" s="290"/>
    </row>
    <row r="435" customFormat="false" ht="19" hidden="false" customHeight="false" outlineLevel="0" collapsed="false">
      <c r="M435" s="290"/>
    </row>
    <row r="436" customFormat="false" ht="19" hidden="false" customHeight="false" outlineLevel="0" collapsed="false">
      <c r="M436" s="290"/>
    </row>
    <row r="437" customFormat="false" ht="19" hidden="false" customHeight="false" outlineLevel="0" collapsed="false">
      <c r="M437" s="290"/>
    </row>
    <row r="438" customFormat="false" ht="19" hidden="false" customHeight="false" outlineLevel="0" collapsed="false">
      <c r="M438" s="290"/>
    </row>
    <row r="439" customFormat="false" ht="19" hidden="false" customHeight="false" outlineLevel="0" collapsed="false">
      <c r="M439" s="290"/>
    </row>
    <row r="440" customFormat="false" ht="19" hidden="false" customHeight="false" outlineLevel="0" collapsed="false">
      <c r="M440" s="290"/>
    </row>
    <row r="441" customFormat="false" ht="19" hidden="false" customHeight="false" outlineLevel="0" collapsed="false">
      <c r="M441" s="290"/>
    </row>
    <row r="442" customFormat="false" ht="19" hidden="false" customHeight="false" outlineLevel="0" collapsed="false">
      <c r="M442" s="290"/>
    </row>
    <row r="443" customFormat="false" ht="19" hidden="false" customHeight="false" outlineLevel="0" collapsed="false">
      <c r="M443" s="290"/>
    </row>
    <row r="444" customFormat="false" ht="19" hidden="false" customHeight="false" outlineLevel="0" collapsed="false">
      <c r="M444" s="290"/>
    </row>
    <row r="445" customFormat="false" ht="19" hidden="false" customHeight="false" outlineLevel="0" collapsed="false">
      <c r="M445" s="290"/>
    </row>
    <row r="446" customFormat="false" ht="19" hidden="false" customHeight="false" outlineLevel="0" collapsed="false">
      <c r="M446" s="290"/>
    </row>
    <row r="447" customFormat="false" ht="19" hidden="false" customHeight="false" outlineLevel="0" collapsed="false">
      <c r="M447" s="290"/>
    </row>
    <row r="448" customFormat="false" ht="19" hidden="false" customHeight="false" outlineLevel="0" collapsed="false">
      <c r="M448" s="290"/>
    </row>
    <row r="449" customFormat="false" ht="19" hidden="false" customHeight="false" outlineLevel="0" collapsed="false">
      <c r="M449" s="290"/>
    </row>
    <row r="450" customFormat="false" ht="19" hidden="false" customHeight="false" outlineLevel="0" collapsed="false">
      <c r="M450" s="290"/>
    </row>
    <row r="451" customFormat="false" ht="19" hidden="false" customHeight="false" outlineLevel="0" collapsed="false">
      <c r="M451" s="290"/>
    </row>
    <row r="452" customFormat="false" ht="19" hidden="false" customHeight="false" outlineLevel="0" collapsed="false">
      <c r="M452" s="290"/>
    </row>
    <row r="453" customFormat="false" ht="19" hidden="false" customHeight="false" outlineLevel="0" collapsed="false">
      <c r="M453" s="290"/>
    </row>
    <row r="454" customFormat="false" ht="19" hidden="false" customHeight="false" outlineLevel="0" collapsed="false">
      <c r="M454" s="290"/>
    </row>
    <row r="455" customFormat="false" ht="19" hidden="false" customHeight="false" outlineLevel="0" collapsed="false">
      <c r="M455" s="290"/>
    </row>
    <row r="456" customFormat="false" ht="19" hidden="false" customHeight="false" outlineLevel="0" collapsed="false">
      <c r="M456" s="290"/>
    </row>
    <row r="457" customFormat="false" ht="19" hidden="false" customHeight="false" outlineLevel="0" collapsed="false">
      <c r="M457" s="290"/>
    </row>
    <row r="458" customFormat="false" ht="19" hidden="false" customHeight="false" outlineLevel="0" collapsed="false">
      <c r="M458" s="290"/>
    </row>
    <row r="459" customFormat="false" ht="19" hidden="false" customHeight="false" outlineLevel="0" collapsed="false">
      <c r="M459" s="290"/>
    </row>
    <row r="460" customFormat="false" ht="19" hidden="false" customHeight="false" outlineLevel="0" collapsed="false">
      <c r="M460" s="290"/>
    </row>
    <row r="461" customFormat="false" ht="19" hidden="false" customHeight="false" outlineLevel="0" collapsed="false">
      <c r="M461" s="290"/>
    </row>
    <row r="462" customFormat="false" ht="19" hidden="false" customHeight="false" outlineLevel="0" collapsed="false">
      <c r="M462" s="290"/>
    </row>
    <row r="463" customFormat="false" ht="19" hidden="false" customHeight="false" outlineLevel="0" collapsed="false">
      <c r="M463" s="290"/>
    </row>
    <row r="464" customFormat="false" ht="19" hidden="false" customHeight="false" outlineLevel="0" collapsed="false">
      <c r="M464" s="290"/>
    </row>
    <row r="465" customFormat="false" ht="19" hidden="false" customHeight="false" outlineLevel="0" collapsed="false">
      <c r="M465" s="290"/>
    </row>
    <row r="466" customFormat="false" ht="19" hidden="false" customHeight="false" outlineLevel="0" collapsed="false">
      <c r="M466" s="290"/>
    </row>
    <row r="467" customFormat="false" ht="19" hidden="false" customHeight="false" outlineLevel="0" collapsed="false">
      <c r="M467" s="290"/>
    </row>
    <row r="468" customFormat="false" ht="19" hidden="false" customHeight="false" outlineLevel="0" collapsed="false">
      <c r="M468" s="290"/>
    </row>
    <row r="469" customFormat="false" ht="19" hidden="false" customHeight="false" outlineLevel="0" collapsed="false">
      <c r="M469" s="290"/>
    </row>
    <row r="470" customFormat="false" ht="19" hidden="false" customHeight="false" outlineLevel="0" collapsed="false">
      <c r="M470" s="290"/>
    </row>
    <row r="471" customFormat="false" ht="19" hidden="false" customHeight="false" outlineLevel="0" collapsed="false">
      <c r="M471" s="290"/>
    </row>
    <row r="472" customFormat="false" ht="19" hidden="false" customHeight="false" outlineLevel="0" collapsed="false">
      <c r="M472" s="290"/>
    </row>
    <row r="473" customFormat="false" ht="19" hidden="false" customHeight="false" outlineLevel="0" collapsed="false">
      <c r="M473" s="290"/>
    </row>
    <row r="474" customFormat="false" ht="19" hidden="false" customHeight="false" outlineLevel="0" collapsed="false">
      <c r="M474" s="290"/>
    </row>
    <row r="475" customFormat="false" ht="19" hidden="false" customHeight="false" outlineLevel="0" collapsed="false">
      <c r="M475" s="290"/>
    </row>
    <row r="476" customFormat="false" ht="19" hidden="false" customHeight="false" outlineLevel="0" collapsed="false">
      <c r="M476" s="290"/>
    </row>
    <row r="477" customFormat="false" ht="19" hidden="false" customHeight="false" outlineLevel="0" collapsed="false">
      <c r="M477" s="290"/>
    </row>
    <row r="478" customFormat="false" ht="19" hidden="false" customHeight="false" outlineLevel="0" collapsed="false">
      <c r="M478" s="290"/>
    </row>
    <row r="479" customFormat="false" ht="19" hidden="false" customHeight="false" outlineLevel="0" collapsed="false">
      <c r="M479" s="290"/>
    </row>
    <row r="480" customFormat="false" ht="19" hidden="false" customHeight="false" outlineLevel="0" collapsed="false">
      <c r="M480" s="290"/>
    </row>
    <row r="481" customFormat="false" ht="19" hidden="false" customHeight="false" outlineLevel="0" collapsed="false">
      <c r="M481" s="290"/>
    </row>
    <row r="482" customFormat="false" ht="19" hidden="false" customHeight="false" outlineLevel="0" collapsed="false">
      <c r="M482" s="290"/>
    </row>
    <row r="483" customFormat="false" ht="19" hidden="false" customHeight="false" outlineLevel="0" collapsed="false">
      <c r="M483" s="290"/>
    </row>
    <row r="484" customFormat="false" ht="19" hidden="false" customHeight="false" outlineLevel="0" collapsed="false">
      <c r="M484" s="290"/>
    </row>
    <row r="485" customFormat="false" ht="19" hidden="false" customHeight="false" outlineLevel="0" collapsed="false">
      <c r="M485" s="290"/>
    </row>
    <row r="486" customFormat="false" ht="19" hidden="false" customHeight="false" outlineLevel="0" collapsed="false">
      <c r="M486" s="290"/>
    </row>
    <row r="487" customFormat="false" ht="19" hidden="false" customHeight="false" outlineLevel="0" collapsed="false">
      <c r="M487" s="290"/>
    </row>
    <row r="488" customFormat="false" ht="19" hidden="false" customHeight="false" outlineLevel="0" collapsed="false">
      <c r="M488" s="290"/>
    </row>
    <row r="489" customFormat="false" ht="19" hidden="false" customHeight="false" outlineLevel="0" collapsed="false">
      <c r="M489" s="290"/>
    </row>
    <row r="490" customFormat="false" ht="19" hidden="false" customHeight="false" outlineLevel="0" collapsed="false">
      <c r="M490" s="290"/>
    </row>
    <row r="491" customFormat="false" ht="19" hidden="false" customHeight="false" outlineLevel="0" collapsed="false">
      <c r="M491" s="290"/>
    </row>
    <row r="492" customFormat="false" ht="19" hidden="false" customHeight="false" outlineLevel="0" collapsed="false">
      <c r="M492" s="290"/>
    </row>
    <row r="493" customFormat="false" ht="19" hidden="false" customHeight="false" outlineLevel="0" collapsed="false">
      <c r="M493" s="290"/>
    </row>
    <row r="494" customFormat="false" ht="19" hidden="false" customHeight="false" outlineLevel="0" collapsed="false">
      <c r="M494" s="290"/>
    </row>
    <row r="495" customFormat="false" ht="19" hidden="false" customHeight="false" outlineLevel="0" collapsed="false">
      <c r="M495" s="290"/>
    </row>
    <row r="496" customFormat="false" ht="19" hidden="false" customHeight="false" outlineLevel="0" collapsed="false">
      <c r="M496" s="290"/>
    </row>
    <row r="497" customFormat="false" ht="19" hidden="false" customHeight="false" outlineLevel="0" collapsed="false">
      <c r="M497" s="290"/>
    </row>
    <row r="498" customFormat="false" ht="19" hidden="false" customHeight="false" outlineLevel="0" collapsed="false">
      <c r="M498" s="290"/>
    </row>
    <row r="499" customFormat="false" ht="19" hidden="false" customHeight="false" outlineLevel="0" collapsed="false">
      <c r="M499" s="290"/>
    </row>
    <row r="500" customFormat="false" ht="19" hidden="false" customHeight="false" outlineLevel="0" collapsed="false">
      <c r="M500" s="290"/>
    </row>
    <row r="501" customFormat="false" ht="19" hidden="false" customHeight="false" outlineLevel="0" collapsed="false">
      <c r="M501" s="290"/>
    </row>
    <row r="502" customFormat="false" ht="19" hidden="false" customHeight="false" outlineLevel="0" collapsed="false">
      <c r="M502" s="290"/>
    </row>
    <row r="503" customFormat="false" ht="19" hidden="false" customHeight="false" outlineLevel="0" collapsed="false">
      <c r="M503" s="290"/>
    </row>
    <row r="504" customFormat="false" ht="19" hidden="false" customHeight="false" outlineLevel="0" collapsed="false">
      <c r="M504" s="290"/>
    </row>
    <row r="505" customFormat="false" ht="19" hidden="false" customHeight="false" outlineLevel="0" collapsed="false">
      <c r="M505" s="290"/>
    </row>
    <row r="506" customFormat="false" ht="19" hidden="false" customHeight="false" outlineLevel="0" collapsed="false">
      <c r="M506" s="290"/>
    </row>
    <row r="507" customFormat="false" ht="19" hidden="false" customHeight="false" outlineLevel="0" collapsed="false">
      <c r="M507" s="290"/>
    </row>
    <row r="508" customFormat="false" ht="19" hidden="false" customHeight="false" outlineLevel="0" collapsed="false">
      <c r="M508" s="290"/>
    </row>
    <row r="509" customFormat="false" ht="19" hidden="false" customHeight="false" outlineLevel="0" collapsed="false">
      <c r="M509" s="290"/>
    </row>
    <row r="510" customFormat="false" ht="19" hidden="false" customHeight="false" outlineLevel="0" collapsed="false">
      <c r="M510" s="290"/>
    </row>
    <row r="511" customFormat="false" ht="19" hidden="false" customHeight="false" outlineLevel="0" collapsed="false">
      <c r="M511" s="290"/>
    </row>
    <row r="512" customFormat="false" ht="19" hidden="false" customHeight="false" outlineLevel="0" collapsed="false">
      <c r="M512" s="290"/>
    </row>
    <row r="513" customFormat="false" ht="19" hidden="false" customHeight="false" outlineLevel="0" collapsed="false">
      <c r="M513" s="290"/>
    </row>
    <row r="514" customFormat="false" ht="19" hidden="false" customHeight="false" outlineLevel="0" collapsed="false">
      <c r="M514" s="290"/>
    </row>
    <row r="515" customFormat="false" ht="19" hidden="false" customHeight="false" outlineLevel="0" collapsed="false">
      <c r="M515" s="290"/>
    </row>
    <row r="516" customFormat="false" ht="19" hidden="false" customHeight="false" outlineLevel="0" collapsed="false">
      <c r="M516" s="290"/>
    </row>
    <row r="517" customFormat="false" ht="19" hidden="false" customHeight="false" outlineLevel="0" collapsed="false">
      <c r="M517" s="290"/>
    </row>
    <row r="518" customFormat="false" ht="19" hidden="false" customHeight="false" outlineLevel="0" collapsed="false">
      <c r="M518" s="290"/>
    </row>
    <row r="519" customFormat="false" ht="19" hidden="false" customHeight="false" outlineLevel="0" collapsed="false">
      <c r="M519" s="290"/>
    </row>
    <row r="520" customFormat="false" ht="19" hidden="false" customHeight="false" outlineLevel="0" collapsed="false">
      <c r="M520" s="290"/>
    </row>
    <row r="521" customFormat="false" ht="19" hidden="false" customHeight="false" outlineLevel="0" collapsed="false">
      <c r="M521" s="290"/>
    </row>
    <row r="522" customFormat="false" ht="19" hidden="false" customHeight="false" outlineLevel="0" collapsed="false">
      <c r="M522" s="290"/>
    </row>
    <row r="523" customFormat="false" ht="19" hidden="false" customHeight="false" outlineLevel="0" collapsed="false">
      <c r="M523" s="290"/>
    </row>
    <row r="524" customFormat="false" ht="19" hidden="false" customHeight="false" outlineLevel="0" collapsed="false">
      <c r="M524" s="290"/>
    </row>
    <row r="525" customFormat="false" ht="19" hidden="false" customHeight="false" outlineLevel="0" collapsed="false">
      <c r="M525" s="290"/>
    </row>
    <row r="526" customFormat="false" ht="19" hidden="false" customHeight="false" outlineLevel="0" collapsed="false">
      <c r="M526" s="290"/>
    </row>
    <row r="527" customFormat="false" ht="19" hidden="false" customHeight="false" outlineLevel="0" collapsed="false">
      <c r="M527" s="290"/>
    </row>
    <row r="528" customFormat="false" ht="19" hidden="false" customHeight="false" outlineLevel="0" collapsed="false">
      <c r="M528" s="290"/>
    </row>
    <row r="529" customFormat="false" ht="19" hidden="false" customHeight="false" outlineLevel="0" collapsed="false">
      <c r="M529" s="290"/>
    </row>
    <row r="530" customFormat="false" ht="19" hidden="false" customHeight="false" outlineLevel="0" collapsed="false">
      <c r="M530" s="290"/>
    </row>
    <row r="531" customFormat="false" ht="19" hidden="false" customHeight="false" outlineLevel="0" collapsed="false">
      <c r="M531" s="290"/>
    </row>
    <row r="532" customFormat="false" ht="19" hidden="false" customHeight="false" outlineLevel="0" collapsed="false">
      <c r="M532" s="290"/>
    </row>
    <row r="533" customFormat="false" ht="19" hidden="false" customHeight="false" outlineLevel="0" collapsed="false">
      <c r="M533" s="290"/>
    </row>
    <row r="534" customFormat="false" ht="19" hidden="false" customHeight="false" outlineLevel="0" collapsed="false">
      <c r="M534" s="290"/>
    </row>
    <row r="535" customFormat="false" ht="19" hidden="false" customHeight="false" outlineLevel="0" collapsed="false">
      <c r="M535" s="290"/>
    </row>
    <row r="536" customFormat="false" ht="19" hidden="false" customHeight="false" outlineLevel="0" collapsed="false">
      <c r="M536" s="290"/>
    </row>
    <row r="537" customFormat="false" ht="19" hidden="false" customHeight="false" outlineLevel="0" collapsed="false">
      <c r="M537" s="290"/>
    </row>
    <row r="538" customFormat="false" ht="19" hidden="false" customHeight="false" outlineLevel="0" collapsed="false">
      <c r="M538" s="290"/>
    </row>
    <row r="539" customFormat="false" ht="19" hidden="false" customHeight="false" outlineLevel="0" collapsed="false">
      <c r="M539" s="290"/>
    </row>
    <row r="540" customFormat="false" ht="19" hidden="false" customHeight="false" outlineLevel="0" collapsed="false">
      <c r="M540" s="290"/>
    </row>
    <row r="541" customFormat="false" ht="19" hidden="false" customHeight="false" outlineLevel="0" collapsed="false">
      <c r="M541" s="290"/>
    </row>
    <row r="542" customFormat="false" ht="19" hidden="false" customHeight="false" outlineLevel="0" collapsed="false">
      <c r="M542" s="290"/>
    </row>
    <row r="543" customFormat="false" ht="19" hidden="false" customHeight="false" outlineLevel="0" collapsed="false">
      <c r="M543" s="290"/>
    </row>
    <row r="544" customFormat="false" ht="19" hidden="false" customHeight="false" outlineLevel="0" collapsed="false">
      <c r="M544" s="290"/>
    </row>
    <row r="545" customFormat="false" ht="19" hidden="false" customHeight="false" outlineLevel="0" collapsed="false">
      <c r="M545" s="290"/>
    </row>
    <row r="546" customFormat="false" ht="19" hidden="false" customHeight="false" outlineLevel="0" collapsed="false">
      <c r="M546" s="290"/>
    </row>
    <row r="547" customFormat="false" ht="19" hidden="false" customHeight="false" outlineLevel="0" collapsed="false">
      <c r="M547" s="290"/>
    </row>
    <row r="548" customFormat="false" ht="19" hidden="false" customHeight="false" outlineLevel="0" collapsed="false">
      <c r="M548" s="290"/>
    </row>
    <row r="549" customFormat="false" ht="19" hidden="false" customHeight="false" outlineLevel="0" collapsed="false">
      <c r="M549" s="290"/>
    </row>
    <row r="550" customFormat="false" ht="19" hidden="false" customHeight="false" outlineLevel="0" collapsed="false">
      <c r="M550" s="290"/>
    </row>
    <row r="551" customFormat="false" ht="19" hidden="false" customHeight="false" outlineLevel="0" collapsed="false">
      <c r="M551" s="290"/>
    </row>
    <row r="552" customFormat="false" ht="19" hidden="false" customHeight="false" outlineLevel="0" collapsed="false">
      <c r="M552" s="290"/>
    </row>
    <row r="553" customFormat="false" ht="19" hidden="false" customHeight="false" outlineLevel="0" collapsed="false">
      <c r="M553" s="290"/>
    </row>
    <row r="554" customFormat="false" ht="19" hidden="false" customHeight="false" outlineLevel="0" collapsed="false">
      <c r="M554" s="290"/>
    </row>
    <row r="555" customFormat="false" ht="19" hidden="false" customHeight="false" outlineLevel="0" collapsed="false">
      <c r="M555" s="290"/>
    </row>
    <row r="556" customFormat="false" ht="19" hidden="false" customHeight="false" outlineLevel="0" collapsed="false">
      <c r="M556" s="290"/>
    </row>
    <row r="557" customFormat="false" ht="19" hidden="false" customHeight="false" outlineLevel="0" collapsed="false">
      <c r="M557" s="290"/>
    </row>
    <row r="558" customFormat="false" ht="19" hidden="false" customHeight="false" outlineLevel="0" collapsed="false">
      <c r="M558" s="290"/>
    </row>
    <row r="559" customFormat="false" ht="19" hidden="false" customHeight="false" outlineLevel="0" collapsed="false">
      <c r="M559" s="290"/>
    </row>
    <row r="560" customFormat="false" ht="19" hidden="false" customHeight="false" outlineLevel="0" collapsed="false">
      <c r="M560" s="290"/>
    </row>
    <row r="561" customFormat="false" ht="19" hidden="false" customHeight="false" outlineLevel="0" collapsed="false">
      <c r="M561" s="290"/>
    </row>
    <row r="562" customFormat="false" ht="19" hidden="false" customHeight="false" outlineLevel="0" collapsed="false">
      <c r="M562" s="290"/>
    </row>
    <row r="563" customFormat="false" ht="19" hidden="false" customHeight="false" outlineLevel="0" collapsed="false">
      <c r="M563" s="290"/>
    </row>
    <row r="564" customFormat="false" ht="19" hidden="false" customHeight="false" outlineLevel="0" collapsed="false">
      <c r="M564" s="290"/>
    </row>
    <row r="565" customFormat="false" ht="19" hidden="false" customHeight="false" outlineLevel="0" collapsed="false">
      <c r="M565" s="290"/>
    </row>
    <row r="566" customFormat="false" ht="19" hidden="false" customHeight="false" outlineLevel="0" collapsed="false">
      <c r="M566" s="290"/>
    </row>
    <row r="567" customFormat="false" ht="19" hidden="false" customHeight="false" outlineLevel="0" collapsed="false">
      <c r="M567" s="290"/>
    </row>
    <row r="568" customFormat="false" ht="19" hidden="false" customHeight="false" outlineLevel="0" collapsed="false">
      <c r="M568" s="290"/>
    </row>
    <row r="569" customFormat="false" ht="19" hidden="false" customHeight="false" outlineLevel="0" collapsed="false">
      <c r="M569" s="290"/>
    </row>
    <row r="570" customFormat="false" ht="19" hidden="false" customHeight="false" outlineLevel="0" collapsed="false">
      <c r="M570" s="290"/>
    </row>
    <row r="571" customFormat="false" ht="19" hidden="false" customHeight="false" outlineLevel="0" collapsed="false">
      <c r="M571" s="290"/>
    </row>
    <row r="572" customFormat="false" ht="19" hidden="false" customHeight="false" outlineLevel="0" collapsed="false">
      <c r="M572" s="290"/>
    </row>
    <row r="573" customFormat="false" ht="19" hidden="false" customHeight="false" outlineLevel="0" collapsed="false">
      <c r="M573" s="290"/>
    </row>
    <row r="574" customFormat="false" ht="19" hidden="false" customHeight="false" outlineLevel="0" collapsed="false">
      <c r="M574" s="290"/>
    </row>
    <row r="575" customFormat="false" ht="19" hidden="false" customHeight="false" outlineLevel="0" collapsed="false">
      <c r="M575" s="290"/>
    </row>
    <row r="576" customFormat="false" ht="19" hidden="false" customHeight="false" outlineLevel="0" collapsed="false">
      <c r="M576" s="290"/>
    </row>
    <row r="577" customFormat="false" ht="19" hidden="false" customHeight="false" outlineLevel="0" collapsed="false">
      <c r="M577" s="290"/>
    </row>
    <row r="578" customFormat="false" ht="19" hidden="false" customHeight="false" outlineLevel="0" collapsed="false">
      <c r="M578" s="290"/>
    </row>
    <row r="579" customFormat="false" ht="19" hidden="false" customHeight="false" outlineLevel="0" collapsed="false">
      <c r="M579" s="290"/>
    </row>
    <row r="580" customFormat="false" ht="19" hidden="false" customHeight="false" outlineLevel="0" collapsed="false">
      <c r="M580" s="290"/>
    </row>
    <row r="581" customFormat="false" ht="19" hidden="false" customHeight="false" outlineLevel="0" collapsed="false">
      <c r="M581" s="290"/>
    </row>
    <row r="582" customFormat="false" ht="19" hidden="false" customHeight="false" outlineLevel="0" collapsed="false">
      <c r="M582" s="290"/>
    </row>
    <row r="583" customFormat="false" ht="19" hidden="false" customHeight="false" outlineLevel="0" collapsed="false">
      <c r="M583" s="290"/>
    </row>
    <row r="584" customFormat="false" ht="19" hidden="false" customHeight="false" outlineLevel="0" collapsed="false">
      <c r="M584" s="290"/>
    </row>
    <row r="585" customFormat="false" ht="19" hidden="false" customHeight="false" outlineLevel="0" collapsed="false">
      <c r="M585" s="290"/>
    </row>
    <row r="586" customFormat="false" ht="19" hidden="false" customHeight="false" outlineLevel="0" collapsed="false">
      <c r="M586" s="290"/>
    </row>
    <row r="587" customFormat="false" ht="19" hidden="false" customHeight="false" outlineLevel="0" collapsed="false">
      <c r="M587" s="290"/>
    </row>
    <row r="588" customFormat="false" ht="19" hidden="false" customHeight="false" outlineLevel="0" collapsed="false">
      <c r="M588" s="290"/>
    </row>
    <row r="589" customFormat="false" ht="19" hidden="false" customHeight="false" outlineLevel="0" collapsed="false">
      <c r="M589" s="290"/>
    </row>
    <row r="590" customFormat="false" ht="19" hidden="false" customHeight="false" outlineLevel="0" collapsed="false">
      <c r="M590" s="290"/>
    </row>
    <row r="591" customFormat="false" ht="19" hidden="false" customHeight="false" outlineLevel="0" collapsed="false">
      <c r="M591" s="290"/>
    </row>
    <row r="592" customFormat="false" ht="19" hidden="false" customHeight="false" outlineLevel="0" collapsed="false">
      <c r="M592" s="290"/>
    </row>
    <row r="593" customFormat="false" ht="19" hidden="false" customHeight="false" outlineLevel="0" collapsed="false">
      <c r="M593" s="290"/>
    </row>
    <row r="594" customFormat="false" ht="19" hidden="false" customHeight="false" outlineLevel="0" collapsed="false">
      <c r="M594" s="290"/>
    </row>
    <row r="595" customFormat="false" ht="19" hidden="false" customHeight="false" outlineLevel="0" collapsed="false">
      <c r="M595" s="290"/>
    </row>
    <row r="596" customFormat="false" ht="19" hidden="false" customHeight="false" outlineLevel="0" collapsed="false">
      <c r="M596" s="290"/>
    </row>
    <row r="597" customFormat="false" ht="19" hidden="false" customHeight="false" outlineLevel="0" collapsed="false">
      <c r="M597" s="290"/>
    </row>
    <row r="598" customFormat="false" ht="19" hidden="false" customHeight="false" outlineLevel="0" collapsed="false">
      <c r="M598" s="290"/>
    </row>
    <row r="599" customFormat="false" ht="19" hidden="false" customHeight="false" outlineLevel="0" collapsed="false">
      <c r="M599" s="290"/>
    </row>
    <row r="600" customFormat="false" ht="19" hidden="false" customHeight="false" outlineLevel="0" collapsed="false">
      <c r="M600" s="290"/>
    </row>
    <row r="601" customFormat="false" ht="19" hidden="false" customHeight="false" outlineLevel="0" collapsed="false">
      <c r="M601" s="290"/>
    </row>
    <row r="602" customFormat="false" ht="19" hidden="false" customHeight="false" outlineLevel="0" collapsed="false">
      <c r="M602" s="290"/>
    </row>
    <row r="603" customFormat="false" ht="19" hidden="false" customHeight="false" outlineLevel="0" collapsed="false">
      <c r="M603" s="290"/>
    </row>
    <row r="604" customFormat="false" ht="19" hidden="false" customHeight="false" outlineLevel="0" collapsed="false">
      <c r="M604" s="290"/>
    </row>
    <row r="605" customFormat="false" ht="19" hidden="false" customHeight="false" outlineLevel="0" collapsed="false">
      <c r="M605" s="290"/>
    </row>
    <row r="606" customFormat="false" ht="19" hidden="false" customHeight="false" outlineLevel="0" collapsed="false">
      <c r="M606" s="290"/>
    </row>
    <row r="607" customFormat="false" ht="19" hidden="false" customHeight="false" outlineLevel="0" collapsed="false">
      <c r="M607" s="290"/>
    </row>
    <row r="608" customFormat="false" ht="19" hidden="false" customHeight="false" outlineLevel="0" collapsed="false">
      <c r="M608" s="290"/>
    </row>
    <row r="609" customFormat="false" ht="19" hidden="false" customHeight="false" outlineLevel="0" collapsed="false">
      <c r="M609" s="290"/>
    </row>
    <row r="610" customFormat="false" ht="19" hidden="false" customHeight="false" outlineLevel="0" collapsed="false">
      <c r="M610" s="290"/>
    </row>
    <row r="611" customFormat="false" ht="19" hidden="false" customHeight="false" outlineLevel="0" collapsed="false">
      <c r="M611" s="290"/>
    </row>
    <row r="612" customFormat="false" ht="19" hidden="false" customHeight="false" outlineLevel="0" collapsed="false">
      <c r="M612" s="290"/>
    </row>
    <row r="613" customFormat="false" ht="19" hidden="false" customHeight="false" outlineLevel="0" collapsed="false">
      <c r="M613" s="290"/>
    </row>
    <row r="614" customFormat="false" ht="19" hidden="false" customHeight="false" outlineLevel="0" collapsed="false">
      <c r="M614" s="290"/>
    </row>
    <row r="615" customFormat="false" ht="19" hidden="false" customHeight="false" outlineLevel="0" collapsed="false">
      <c r="M615" s="290"/>
    </row>
    <row r="616" customFormat="false" ht="19" hidden="false" customHeight="false" outlineLevel="0" collapsed="false">
      <c r="M616" s="290"/>
    </row>
    <row r="617" customFormat="false" ht="19" hidden="false" customHeight="false" outlineLevel="0" collapsed="false">
      <c r="M617" s="290"/>
    </row>
    <row r="618" customFormat="false" ht="19" hidden="false" customHeight="false" outlineLevel="0" collapsed="false">
      <c r="M618" s="290"/>
    </row>
    <row r="619" customFormat="false" ht="19" hidden="false" customHeight="false" outlineLevel="0" collapsed="false">
      <c r="M619" s="290"/>
    </row>
    <row r="620" customFormat="false" ht="19" hidden="false" customHeight="false" outlineLevel="0" collapsed="false">
      <c r="M620" s="290"/>
    </row>
    <row r="621" customFormat="false" ht="19" hidden="false" customHeight="false" outlineLevel="0" collapsed="false">
      <c r="M621" s="290"/>
    </row>
    <row r="622" customFormat="false" ht="19" hidden="false" customHeight="false" outlineLevel="0" collapsed="false">
      <c r="M622" s="290"/>
    </row>
    <row r="623" customFormat="false" ht="19" hidden="false" customHeight="false" outlineLevel="0" collapsed="false">
      <c r="M623" s="290"/>
    </row>
    <row r="624" customFormat="false" ht="19" hidden="false" customHeight="false" outlineLevel="0" collapsed="false">
      <c r="M624" s="290"/>
    </row>
    <row r="625" customFormat="false" ht="19" hidden="false" customHeight="false" outlineLevel="0" collapsed="false">
      <c r="M625" s="290"/>
    </row>
    <row r="626" customFormat="false" ht="19" hidden="false" customHeight="false" outlineLevel="0" collapsed="false">
      <c r="M626" s="290"/>
    </row>
    <row r="627" customFormat="false" ht="19" hidden="false" customHeight="false" outlineLevel="0" collapsed="false">
      <c r="M627" s="290"/>
    </row>
    <row r="628" customFormat="false" ht="19" hidden="false" customHeight="false" outlineLevel="0" collapsed="false">
      <c r="M628" s="290"/>
    </row>
    <row r="629" customFormat="false" ht="19" hidden="false" customHeight="false" outlineLevel="0" collapsed="false">
      <c r="M629" s="290"/>
    </row>
    <row r="630" customFormat="false" ht="19" hidden="false" customHeight="false" outlineLevel="0" collapsed="false">
      <c r="M630" s="290"/>
    </row>
    <row r="631" customFormat="false" ht="19" hidden="false" customHeight="false" outlineLevel="0" collapsed="false">
      <c r="M631" s="290"/>
    </row>
    <row r="632" customFormat="false" ht="19" hidden="false" customHeight="false" outlineLevel="0" collapsed="false">
      <c r="M632" s="290"/>
    </row>
    <row r="633" customFormat="false" ht="19" hidden="false" customHeight="false" outlineLevel="0" collapsed="false">
      <c r="M633" s="290"/>
    </row>
    <row r="634" customFormat="false" ht="19" hidden="false" customHeight="false" outlineLevel="0" collapsed="false">
      <c r="M634" s="290"/>
    </row>
    <row r="635" customFormat="false" ht="19" hidden="false" customHeight="false" outlineLevel="0" collapsed="false">
      <c r="M635" s="290"/>
    </row>
    <row r="636" customFormat="false" ht="19" hidden="false" customHeight="false" outlineLevel="0" collapsed="false">
      <c r="M636" s="290"/>
    </row>
    <row r="637" customFormat="false" ht="19" hidden="false" customHeight="false" outlineLevel="0" collapsed="false">
      <c r="M637" s="290"/>
    </row>
    <row r="638" customFormat="false" ht="19" hidden="false" customHeight="false" outlineLevel="0" collapsed="false">
      <c r="M638" s="290"/>
    </row>
    <row r="639" customFormat="false" ht="19" hidden="false" customHeight="false" outlineLevel="0" collapsed="false">
      <c r="M639" s="290"/>
    </row>
    <row r="640" customFormat="false" ht="19" hidden="false" customHeight="false" outlineLevel="0" collapsed="false">
      <c r="M640" s="290"/>
    </row>
    <row r="641" customFormat="false" ht="19" hidden="false" customHeight="false" outlineLevel="0" collapsed="false">
      <c r="M641" s="290"/>
    </row>
    <row r="642" customFormat="false" ht="19" hidden="false" customHeight="false" outlineLevel="0" collapsed="false">
      <c r="M642" s="290"/>
    </row>
    <row r="643" customFormat="false" ht="19" hidden="false" customHeight="false" outlineLevel="0" collapsed="false">
      <c r="M643" s="290"/>
    </row>
    <row r="644" customFormat="false" ht="19" hidden="false" customHeight="false" outlineLevel="0" collapsed="false">
      <c r="M644" s="290"/>
    </row>
    <row r="645" customFormat="false" ht="19" hidden="false" customHeight="false" outlineLevel="0" collapsed="false">
      <c r="M645" s="290"/>
    </row>
    <row r="646" customFormat="false" ht="19" hidden="false" customHeight="false" outlineLevel="0" collapsed="false">
      <c r="M646" s="290"/>
    </row>
    <row r="647" customFormat="false" ht="19" hidden="false" customHeight="false" outlineLevel="0" collapsed="false">
      <c r="M647" s="290"/>
    </row>
    <row r="648" customFormat="false" ht="19" hidden="false" customHeight="false" outlineLevel="0" collapsed="false">
      <c r="M648" s="290"/>
    </row>
    <row r="649" customFormat="false" ht="19" hidden="false" customHeight="false" outlineLevel="0" collapsed="false">
      <c r="M649" s="290"/>
    </row>
    <row r="650" customFormat="false" ht="19" hidden="false" customHeight="false" outlineLevel="0" collapsed="false">
      <c r="M650" s="290"/>
    </row>
    <row r="651" customFormat="false" ht="19" hidden="false" customHeight="false" outlineLevel="0" collapsed="false">
      <c r="M651" s="290"/>
    </row>
    <row r="652" customFormat="false" ht="19" hidden="false" customHeight="false" outlineLevel="0" collapsed="false">
      <c r="M652" s="290"/>
    </row>
    <row r="653" customFormat="false" ht="19" hidden="false" customHeight="false" outlineLevel="0" collapsed="false">
      <c r="M653" s="290"/>
    </row>
    <row r="654" customFormat="false" ht="19" hidden="false" customHeight="false" outlineLevel="0" collapsed="false">
      <c r="M654" s="290"/>
    </row>
    <row r="655" customFormat="false" ht="19" hidden="false" customHeight="false" outlineLevel="0" collapsed="false">
      <c r="M655" s="290"/>
    </row>
    <row r="656" customFormat="false" ht="19" hidden="false" customHeight="false" outlineLevel="0" collapsed="false">
      <c r="M656" s="290"/>
    </row>
    <row r="657" customFormat="false" ht="19" hidden="false" customHeight="false" outlineLevel="0" collapsed="false">
      <c r="M657" s="290"/>
    </row>
    <row r="658" customFormat="false" ht="19" hidden="false" customHeight="false" outlineLevel="0" collapsed="false">
      <c r="M658" s="290"/>
    </row>
    <row r="659" customFormat="false" ht="19" hidden="false" customHeight="false" outlineLevel="0" collapsed="false">
      <c r="M659" s="290"/>
    </row>
    <row r="660" customFormat="false" ht="19" hidden="false" customHeight="false" outlineLevel="0" collapsed="false">
      <c r="M660" s="290"/>
    </row>
    <row r="661" customFormat="false" ht="19" hidden="false" customHeight="false" outlineLevel="0" collapsed="false">
      <c r="M661" s="290"/>
    </row>
    <row r="662" customFormat="false" ht="19" hidden="false" customHeight="false" outlineLevel="0" collapsed="false">
      <c r="M662" s="290"/>
    </row>
    <row r="663" customFormat="false" ht="19" hidden="false" customHeight="false" outlineLevel="0" collapsed="false">
      <c r="M663" s="290"/>
    </row>
    <row r="664" customFormat="false" ht="19" hidden="false" customHeight="false" outlineLevel="0" collapsed="false">
      <c r="M664" s="290"/>
    </row>
    <row r="665" customFormat="false" ht="19" hidden="false" customHeight="false" outlineLevel="0" collapsed="false">
      <c r="M665" s="290"/>
    </row>
    <row r="666" customFormat="false" ht="19" hidden="false" customHeight="false" outlineLevel="0" collapsed="false">
      <c r="M666" s="290"/>
    </row>
    <row r="667" customFormat="false" ht="19" hidden="false" customHeight="false" outlineLevel="0" collapsed="false">
      <c r="M667" s="290"/>
    </row>
    <row r="668" customFormat="false" ht="19" hidden="false" customHeight="false" outlineLevel="0" collapsed="false">
      <c r="M668" s="290"/>
    </row>
    <row r="669" customFormat="false" ht="19" hidden="false" customHeight="false" outlineLevel="0" collapsed="false">
      <c r="M669" s="290"/>
    </row>
    <row r="670" customFormat="false" ht="19" hidden="false" customHeight="false" outlineLevel="0" collapsed="false">
      <c r="M670" s="290"/>
    </row>
    <row r="671" customFormat="false" ht="19" hidden="false" customHeight="false" outlineLevel="0" collapsed="false">
      <c r="M671" s="290"/>
    </row>
    <row r="672" customFormat="false" ht="19" hidden="false" customHeight="false" outlineLevel="0" collapsed="false">
      <c r="M672" s="290"/>
    </row>
    <row r="673" customFormat="false" ht="19" hidden="false" customHeight="false" outlineLevel="0" collapsed="false">
      <c r="M673" s="290"/>
    </row>
    <row r="674" customFormat="false" ht="19" hidden="false" customHeight="false" outlineLevel="0" collapsed="false">
      <c r="M674" s="290"/>
    </row>
    <row r="675" customFormat="false" ht="19" hidden="false" customHeight="false" outlineLevel="0" collapsed="false">
      <c r="M675" s="290"/>
    </row>
    <row r="676" customFormat="false" ht="19" hidden="false" customHeight="false" outlineLevel="0" collapsed="false">
      <c r="M676" s="290"/>
    </row>
    <row r="677" customFormat="false" ht="19" hidden="false" customHeight="false" outlineLevel="0" collapsed="false">
      <c r="M677" s="290"/>
    </row>
    <row r="678" customFormat="false" ht="19" hidden="false" customHeight="false" outlineLevel="0" collapsed="false">
      <c r="M678" s="290"/>
    </row>
    <row r="679" customFormat="false" ht="19" hidden="false" customHeight="false" outlineLevel="0" collapsed="false">
      <c r="M679" s="290"/>
    </row>
    <row r="680" customFormat="false" ht="19" hidden="false" customHeight="false" outlineLevel="0" collapsed="false">
      <c r="M680" s="290"/>
    </row>
    <row r="681" customFormat="false" ht="19" hidden="false" customHeight="false" outlineLevel="0" collapsed="false">
      <c r="M681" s="290"/>
    </row>
    <row r="682" customFormat="false" ht="19" hidden="false" customHeight="false" outlineLevel="0" collapsed="false">
      <c r="M682" s="290"/>
    </row>
    <row r="683" customFormat="false" ht="19" hidden="false" customHeight="false" outlineLevel="0" collapsed="false">
      <c r="M683" s="290"/>
    </row>
    <row r="684" customFormat="false" ht="19" hidden="false" customHeight="false" outlineLevel="0" collapsed="false">
      <c r="M684" s="290"/>
    </row>
    <row r="685" customFormat="false" ht="19" hidden="false" customHeight="false" outlineLevel="0" collapsed="false">
      <c r="M685" s="290"/>
    </row>
    <row r="686" customFormat="false" ht="19" hidden="false" customHeight="false" outlineLevel="0" collapsed="false">
      <c r="M686" s="290"/>
    </row>
    <row r="687" customFormat="false" ht="19" hidden="false" customHeight="false" outlineLevel="0" collapsed="false">
      <c r="M687" s="290"/>
    </row>
    <row r="688" customFormat="false" ht="19" hidden="false" customHeight="false" outlineLevel="0" collapsed="false">
      <c r="M688" s="290"/>
    </row>
    <row r="689" customFormat="false" ht="19" hidden="false" customHeight="false" outlineLevel="0" collapsed="false">
      <c r="M689" s="290"/>
    </row>
    <row r="690" customFormat="false" ht="19" hidden="false" customHeight="false" outlineLevel="0" collapsed="false">
      <c r="M690" s="290"/>
    </row>
    <row r="691" customFormat="false" ht="19" hidden="false" customHeight="false" outlineLevel="0" collapsed="false">
      <c r="M691" s="290"/>
    </row>
    <row r="692" customFormat="false" ht="19" hidden="false" customHeight="false" outlineLevel="0" collapsed="false">
      <c r="M692" s="290"/>
    </row>
    <row r="693" customFormat="false" ht="19" hidden="false" customHeight="false" outlineLevel="0" collapsed="false">
      <c r="M693" s="290"/>
    </row>
    <row r="694" customFormat="false" ht="19" hidden="false" customHeight="false" outlineLevel="0" collapsed="false">
      <c r="M694" s="290"/>
    </row>
    <row r="695" customFormat="false" ht="19" hidden="false" customHeight="false" outlineLevel="0" collapsed="false">
      <c r="M695" s="290"/>
    </row>
    <row r="696" customFormat="false" ht="19" hidden="false" customHeight="false" outlineLevel="0" collapsed="false">
      <c r="M696" s="290"/>
    </row>
    <row r="697" customFormat="false" ht="19" hidden="false" customHeight="false" outlineLevel="0" collapsed="false">
      <c r="M697" s="290"/>
    </row>
    <row r="698" customFormat="false" ht="19" hidden="false" customHeight="false" outlineLevel="0" collapsed="false">
      <c r="M698" s="290"/>
    </row>
    <row r="699" customFormat="false" ht="19" hidden="false" customHeight="false" outlineLevel="0" collapsed="false">
      <c r="M699" s="290"/>
    </row>
    <row r="700" customFormat="false" ht="19" hidden="false" customHeight="false" outlineLevel="0" collapsed="false">
      <c r="M700" s="290"/>
    </row>
    <row r="701" customFormat="false" ht="19" hidden="false" customHeight="false" outlineLevel="0" collapsed="false">
      <c r="M701" s="290"/>
    </row>
    <row r="702" customFormat="false" ht="19" hidden="false" customHeight="false" outlineLevel="0" collapsed="false">
      <c r="M702" s="290"/>
    </row>
    <row r="703" customFormat="false" ht="19" hidden="false" customHeight="false" outlineLevel="0" collapsed="false">
      <c r="M703" s="290"/>
    </row>
    <row r="704" customFormat="false" ht="19" hidden="false" customHeight="false" outlineLevel="0" collapsed="false">
      <c r="M704" s="290"/>
    </row>
    <row r="705" customFormat="false" ht="19" hidden="false" customHeight="false" outlineLevel="0" collapsed="false">
      <c r="M705" s="290"/>
    </row>
    <row r="706" customFormat="false" ht="19" hidden="false" customHeight="false" outlineLevel="0" collapsed="false">
      <c r="M706" s="290"/>
    </row>
    <row r="707" customFormat="false" ht="19" hidden="false" customHeight="false" outlineLevel="0" collapsed="false">
      <c r="M707" s="290"/>
    </row>
    <row r="708" customFormat="false" ht="19" hidden="false" customHeight="false" outlineLevel="0" collapsed="false">
      <c r="M708" s="290"/>
    </row>
    <row r="709" customFormat="false" ht="19" hidden="false" customHeight="false" outlineLevel="0" collapsed="false">
      <c r="M709" s="290"/>
    </row>
    <row r="710" customFormat="false" ht="19" hidden="false" customHeight="false" outlineLevel="0" collapsed="false">
      <c r="M710" s="290"/>
    </row>
    <row r="711" customFormat="false" ht="19" hidden="false" customHeight="false" outlineLevel="0" collapsed="false">
      <c r="M711" s="290"/>
    </row>
    <row r="712" customFormat="false" ht="19" hidden="false" customHeight="false" outlineLevel="0" collapsed="false">
      <c r="M712" s="290"/>
    </row>
    <row r="713" customFormat="false" ht="19" hidden="false" customHeight="false" outlineLevel="0" collapsed="false">
      <c r="M713" s="290"/>
    </row>
    <row r="714" customFormat="false" ht="19" hidden="false" customHeight="false" outlineLevel="0" collapsed="false">
      <c r="M714" s="290"/>
    </row>
    <row r="715" customFormat="false" ht="19" hidden="false" customHeight="false" outlineLevel="0" collapsed="false">
      <c r="M715" s="290"/>
    </row>
    <row r="716" customFormat="false" ht="19" hidden="false" customHeight="false" outlineLevel="0" collapsed="false">
      <c r="M716" s="290"/>
    </row>
    <row r="717" customFormat="false" ht="19" hidden="false" customHeight="false" outlineLevel="0" collapsed="false">
      <c r="M717" s="290"/>
    </row>
    <row r="718" customFormat="false" ht="19" hidden="false" customHeight="false" outlineLevel="0" collapsed="false">
      <c r="M718" s="290"/>
    </row>
    <row r="719" customFormat="false" ht="19" hidden="false" customHeight="false" outlineLevel="0" collapsed="false">
      <c r="M719" s="290"/>
    </row>
    <row r="720" customFormat="false" ht="19" hidden="false" customHeight="false" outlineLevel="0" collapsed="false">
      <c r="M720" s="290"/>
    </row>
    <row r="721" customFormat="false" ht="19" hidden="false" customHeight="false" outlineLevel="0" collapsed="false">
      <c r="M721" s="290"/>
    </row>
    <row r="722" customFormat="false" ht="19" hidden="false" customHeight="false" outlineLevel="0" collapsed="false">
      <c r="M722" s="290"/>
    </row>
    <row r="723" customFormat="false" ht="19" hidden="false" customHeight="false" outlineLevel="0" collapsed="false">
      <c r="M723" s="290"/>
    </row>
    <row r="724" customFormat="false" ht="19" hidden="false" customHeight="false" outlineLevel="0" collapsed="false">
      <c r="M724" s="290"/>
    </row>
    <row r="725" customFormat="false" ht="19" hidden="false" customHeight="false" outlineLevel="0" collapsed="false">
      <c r="M725" s="290"/>
    </row>
    <row r="726" customFormat="false" ht="19" hidden="false" customHeight="false" outlineLevel="0" collapsed="false">
      <c r="M726" s="290"/>
    </row>
    <row r="727" customFormat="false" ht="19" hidden="false" customHeight="false" outlineLevel="0" collapsed="false">
      <c r="M727" s="290"/>
    </row>
    <row r="728" customFormat="false" ht="19" hidden="false" customHeight="false" outlineLevel="0" collapsed="false">
      <c r="M728" s="290"/>
    </row>
    <row r="729" customFormat="false" ht="19" hidden="false" customHeight="false" outlineLevel="0" collapsed="false">
      <c r="M729" s="290"/>
    </row>
    <row r="730" customFormat="false" ht="19" hidden="false" customHeight="false" outlineLevel="0" collapsed="false">
      <c r="M730" s="290"/>
    </row>
    <row r="731" customFormat="false" ht="19" hidden="false" customHeight="false" outlineLevel="0" collapsed="false">
      <c r="M731" s="290"/>
    </row>
    <row r="732" customFormat="false" ht="19" hidden="false" customHeight="false" outlineLevel="0" collapsed="false">
      <c r="M732" s="290"/>
    </row>
    <row r="733" customFormat="false" ht="19" hidden="false" customHeight="false" outlineLevel="0" collapsed="false">
      <c r="M733" s="290"/>
    </row>
    <row r="734" customFormat="false" ht="19" hidden="false" customHeight="false" outlineLevel="0" collapsed="false">
      <c r="M734" s="290"/>
    </row>
    <row r="735" customFormat="false" ht="19" hidden="false" customHeight="false" outlineLevel="0" collapsed="false">
      <c r="M735" s="290"/>
    </row>
    <row r="736" customFormat="false" ht="19" hidden="false" customHeight="false" outlineLevel="0" collapsed="false">
      <c r="M736" s="290"/>
    </row>
    <row r="737" customFormat="false" ht="19" hidden="false" customHeight="false" outlineLevel="0" collapsed="false">
      <c r="M737" s="290"/>
    </row>
    <row r="738" customFormat="false" ht="19" hidden="false" customHeight="false" outlineLevel="0" collapsed="false">
      <c r="M738" s="290"/>
    </row>
    <row r="739" customFormat="false" ht="19" hidden="false" customHeight="false" outlineLevel="0" collapsed="false">
      <c r="M739" s="290"/>
    </row>
    <row r="740" customFormat="false" ht="19" hidden="false" customHeight="false" outlineLevel="0" collapsed="false">
      <c r="M740" s="290"/>
    </row>
    <row r="741" customFormat="false" ht="19" hidden="false" customHeight="false" outlineLevel="0" collapsed="false">
      <c r="M741" s="290"/>
    </row>
    <row r="742" customFormat="false" ht="19" hidden="false" customHeight="false" outlineLevel="0" collapsed="false">
      <c r="M742" s="290"/>
    </row>
    <row r="743" customFormat="false" ht="19" hidden="false" customHeight="false" outlineLevel="0" collapsed="false">
      <c r="M743" s="290"/>
    </row>
    <row r="744" customFormat="false" ht="19" hidden="false" customHeight="false" outlineLevel="0" collapsed="false">
      <c r="M744" s="290"/>
    </row>
    <row r="745" customFormat="false" ht="19" hidden="false" customHeight="false" outlineLevel="0" collapsed="false">
      <c r="M745" s="290"/>
    </row>
    <row r="746" customFormat="false" ht="19" hidden="false" customHeight="false" outlineLevel="0" collapsed="false">
      <c r="M746" s="290"/>
    </row>
    <row r="747" customFormat="false" ht="19" hidden="false" customHeight="false" outlineLevel="0" collapsed="false">
      <c r="M747" s="290"/>
    </row>
    <row r="748" customFormat="false" ht="19" hidden="false" customHeight="false" outlineLevel="0" collapsed="false">
      <c r="M748" s="290"/>
    </row>
    <row r="749" customFormat="false" ht="19" hidden="false" customHeight="false" outlineLevel="0" collapsed="false">
      <c r="M749" s="290"/>
    </row>
    <row r="750" customFormat="false" ht="19" hidden="false" customHeight="false" outlineLevel="0" collapsed="false">
      <c r="M750" s="290"/>
    </row>
    <row r="751" customFormat="false" ht="19" hidden="false" customHeight="false" outlineLevel="0" collapsed="false">
      <c r="M751" s="290"/>
    </row>
    <row r="752" customFormat="false" ht="19" hidden="false" customHeight="false" outlineLevel="0" collapsed="false">
      <c r="M752" s="290"/>
    </row>
    <row r="753" customFormat="false" ht="19" hidden="false" customHeight="false" outlineLevel="0" collapsed="false">
      <c r="M753" s="290"/>
    </row>
    <row r="754" customFormat="false" ht="19" hidden="false" customHeight="false" outlineLevel="0" collapsed="false">
      <c r="M754" s="290"/>
    </row>
    <row r="755" customFormat="false" ht="19" hidden="false" customHeight="false" outlineLevel="0" collapsed="false">
      <c r="M755" s="290"/>
    </row>
    <row r="756" customFormat="false" ht="19" hidden="false" customHeight="false" outlineLevel="0" collapsed="false">
      <c r="M756" s="290"/>
    </row>
    <row r="757" customFormat="false" ht="19" hidden="false" customHeight="false" outlineLevel="0" collapsed="false">
      <c r="M757" s="290"/>
    </row>
    <row r="758" customFormat="false" ht="19" hidden="false" customHeight="false" outlineLevel="0" collapsed="false">
      <c r="M758" s="290"/>
    </row>
    <row r="759" customFormat="false" ht="19" hidden="false" customHeight="false" outlineLevel="0" collapsed="false">
      <c r="M759" s="290"/>
    </row>
    <row r="760" customFormat="false" ht="19" hidden="false" customHeight="false" outlineLevel="0" collapsed="false">
      <c r="M760" s="290"/>
    </row>
    <row r="761" customFormat="false" ht="19" hidden="false" customHeight="false" outlineLevel="0" collapsed="false">
      <c r="M761" s="290"/>
    </row>
    <row r="762" customFormat="false" ht="19" hidden="false" customHeight="false" outlineLevel="0" collapsed="false">
      <c r="M762" s="290"/>
    </row>
    <row r="763" customFormat="false" ht="19" hidden="false" customHeight="false" outlineLevel="0" collapsed="false">
      <c r="M763" s="290"/>
    </row>
    <row r="764" customFormat="false" ht="19" hidden="false" customHeight="false" outlineLevel="0" collapsed="false">
      <c r="M764" s="290"/>
    </row>
    <row r="765" customFormat="false" ht="19" hidden="false" customHeight="false" outlineLevel="0" collapsed="false">
      <c r="M765" s="290"/>
    </row>
    <row r="766" customFormat="false" ht="19" hidden="false" customHeight="false" outlineLevel="0" collapsed="false">
      <c r="M766" s="290"/>
    </row>
    <row r="767" customFormat="false" ht="19" hidden="false" customHeight="false" outlineLevel="0" collapsed="false">
      <c r="M767" s="290"/>
    </row>
    <row r="768" customFormat="false" ht="19" hidden="false" customHeight="false" outlineLevel="0" collapsed="false">
      <c r="M768" s="290"/>
    </row>
    <row r="769" customFormat="false" ht="19" hidden="false" customHeight="false" outlineLevel="0" collapsed="false">
      <c r="M769" s="290"/>
    </row>
    <row r="770" customFormat="false" ht="19" hidden="false" customHeight="false" outlineLevel="0" collapsed="false">
      <c r="M770" s="290"/>
    </row>
    <row r="771" customFormat="false" ht="19" hidden="false" customHeight="false" outlineLevel="0" collapsed="false">
      <c r="M771" s="290"/>
    </row>
    <row r="772" customFormat="false" ht="19" hidden="false" customHeight="false" outlineLevel="0" collapsed="false">
      <c r="M772" s="290"/>
    </row>
    <row r="773" customFormat="false" ht="19" hidden="false" customHeight="false" outlineLevel="0" collapsed="false">
      <c r="M773" s="290"/>
    </row>
    <row r="774" customFormat="false" ht="19" hidden="false" customHeight="false" outlineLevel="0" collapsed="false">
      <c r="M774" s="290"/>
    </row>
    <row r="775" customFormat="false" ht="19" hidden="false" customHeight="false" outlineLevel="0" collapsed="false">
      <c r="M775" s="290"/>
    </row>
    <row r="776" customFormat="false" ht="19" hidden="false" customHeight="false" outlineLevel="0" collapsed="false">
      <c r="M776" s="290"/>
    </row>
    <row r="777" customFormat="false" ht="19" hidden="false" customHeight="false" outlineLevel="0" collapsed="false">
      <c r="M777" s="290"/>
    </row>
    <row r="778" customFormat="false" ht="19" hidden="false" customHeight="false" outlineLevel="0" collapsed="false">
      <c r="M778" s="290"/>
    </row>
    <row r="779" customFormat="false" ht="19" hidden="false" customHeight="false" outlineLevel="0" collapsed="false">
      <c r="M779" s="290"/>
    </row>
    <row r="780" customFormat="false" ht="19" hidden="false" customHeight="false" outlineLevel="0" collapsed="false">
      <c r="M780" s="290"/>
    </row>
    <row r="781" customFormat="false" ht="19" hidden="false" customHeight="false" outlineLevel="0" collapsed="false">
      <c r="M781" s="290"/>
    </row>
    <row r="782" customFormat="false" ht="19" hidden="false" customHeight="false" outlineLevel="0" collapsed="false">
      <c r="M782" s="290"/>
    </row>
    <row r="783" customFormat="false" ht="19" hidden="false" customHeight="false" outlineLevel="0" collapsed="false">
      <c r="M783" s="290"/>
    </row>
    <row r="784" customFormat="false" ht="19" hidden="false" customHeight="false" outlineLevel="0" collapsed="false">
      <c r="M784" s="290"/>
    </row>
    <row r="785" customFormat="false" ht="19" hidden="false" customHeight="false" outlineLevel="0" collapsed="false">
      <c r="M785" s="290"/>
    </row>
    <row r="786" customFormat="false" ht="19" hidden="false" customHeight="false" outlineLevel="0" collapsed="false">
      <c r="M786" s="290"/>
    </row>
    <row r="787" customFormat="false" ht="19" hidden="false" customHeight="false" outlineLevel="0" collapsed="false">
      <c r="M787" s="290"/>
    </row>
    <row r="788" customFormat="false" ht="19" hidden="false" customHeight="false" outlineLevel="0" collapsed="false">
      <c r="M788" s="290"/>
    </row>
    <row r="789" customFormat="false" ht="19" hidden="false" customHeight="false" outlineLevel="0" collapsed="false">
      <c r="M789" s="290"/>
    </row>
    <row r="790" customFormat="false" ht="19" hidden="false" customHeight="false" outlineLevel="0" collapsed="false">
      <c r="M790" s="290"/>
    </row>
    <row r="791" customFormat="false" ht="19" hidden="false" customHeight="false" outlineLevel="0" collapsed="false">
      <c r="M791" s="290"/>
    </row>
    <row r="792" customFormat="false" ht="19" hidden="false" customHeight="false" outlineLevel="0" collapsed="false">
      <c r="M792" s="290"/>
    </row>
    <row r="793" customFormat="false" ht="19" hidden="false" customHeight="false" outlineLevel="0" collapsed="false">
      <c r="M793" s="290"/>
    </row>
    <row r="794" customFormat="false" ht="19" hidden="false" customHeight="false" outlineLevel="0" collapsed="false">
      <c r="M794" s="290"/>
    </row>
    <row r="795" customFormat="false" ht="19" hidden="false" customHeight="false" outlineLevel="0" collapsed="false">
      <c r="M795" s="290"/>
    </row>
    <row r="796" customFormat="false" ht="19" hidden="false" customHeight="false" outlineLevel="0" collapsed="false">
      <c r="M796" s="290"/>
    </row>
    <row r="797" customFormat="false" ht="19" hidden="false" customHeight="false" outlineLevel="0" collapsed="false">
      <c r="M797" s="290"/>
    </row>
    <row r="798" customFormat="false" ht="19" hidden="false" customHeight="false" outlineLevel="0" collapsed="false">
      <c r="M798" s="290"/>
    </row>
    <row r="799" customFormat="false" ht="19" hidden="false" customHeight="false" outlineLevel="0" collapsed="false">
      <c r="M799" s="290"/>
    </row>
    <row r="800" customFormat="false" ht="19" hidden="false" customHeight="false" outlineLevel="0" collapsed="false">
      <c r="M800" s="290"/>
    </row>
    <row r="801" customFormat="false" ht="19" hidden="false" customHeight="false" outlineLevel="0" collapsed="false">
      <c r="M801" s="290"/>
    </row>
    <row r="802" customFormat="false" ht="19" hidden="false" customHeight="false" outlineLevel="0" collapsed="false">
      <c r="M802" s="290"/>
    </row>
    <row r="803" customFormat="false" ht="19" hidden="false" customHeight="false" outlineLevel="0" collapsed="false">
      <c r="M803" s="290"/>
    </row>
    <row r="804" customFormat="false" ht="19" hidden="false" customHeight="false" outlineLevel="0" collapsed="false">
      <c r="M804" s="290"/>
    </row>
    <row r="805" customFormat="false" ht="19" hidden="false" customHeight="false" outlineLevel="0" collapsed="false">
      <c r="M805" s="290"/>
    </row>
    <row r="806" customFormat="false" ht="19" hidden="false" customHeight="false" outlineLevel="0" collapsed="false">
      <c r="M806" s="290"/>
    </row>
    <row r="807" customFormat="false" ht="19" hidden="false" customHeight="false" outlineLevel="0" collapsed="false">
      <c r="M807" s="290"/>
    </row>
    <row r="808" customFormat="false" ht="19" hidden="false" customHeight="false" outlineLevel="0" collapsed="false">
      <c r="M808" s="290"/>
    </row>
    <row r="809" customFormat="false" ht="19" hidden="false" customHeight="false" outlineLevel="0" collapsed="false">
      <c r="M809" s="290"/>
    </row>
    <row r="810" customFormat="false" ht="19" hidden="false" customHeight="false" outlineLevel="0" collapsed="false">
      <c r="M810" s="290"/>
    </row>
    <row r="811" customFormat="false" ht="19" hidden="false" customHeight="false" outlineLevel="0" collapsed="false">
      <c r="M811" s="290"/>
    </row>
    <row r="812" customFormat="false" ht="19" hidden="false" customHeight="false" outlineLevel="0" collapsed="false">
      <c r="M812" s="290"/>
    </row>
    <row r="813" customFormat="false" ht="19" hidden="false" customHeight="false" outlineLevel="0" collapsed="false">
      <c r="M813" s="290"/>
    </row>
    <row r="814" customFormat="false" ht="19" hidden="false" customHeight="false" outlineLevel="0" collapsed="false">
      <c r="M814" s="290"/>
    </row>
    <row r="815" customFormat="false" ht="19" hidden="false" customHeight="false" outlineLevel="0" collapsed="false">
      <c r="M815" s="290"/>
    </row>
    <row r="816" customFormat="false" ht="19" hidden="false" customHeight="false" outlineLevel="0" collapsed="false">
      <c r="M816" s="290"/>
    </row>
    <row r="817" customFormat="false" ht="19" hidden="false" customHeight="false" outlineLevel="0" collapsed="false">
      <c r="M817" s="290"/>
    </row>
    <row r="818" customFormat="false" ht="19" hidden="false" customHeight="false" outlineLevel="0" collapsed="false">
      <c r="M818" s="290"/>
    </row>
    <row r="819" customFormat="false" ht="19" hidden="false" customHeight="false" outlineLevel="0" collapsed="false">
      <c r="M819" s="290"/>
    </row>
    <row r="820" customFormat="false" ht="19" hidden="false" customHeight="false" outlineLevel="0" collapsed="false">
      <c r="M820" s="290"/>
    </row>
    <row r="821" customFormat="false" ht="19" hidden="false" customHeight="false" outlineLevel="0" collapsed="false">
      <c r="M821" s="290"/>
    </row>
    <row r="822" customFormat="false" ht="19" hidden="false" customHeight="false" outlineLevel="0" collapsed="false">
      <c r="M822" s="290"/>
    </row>
    <row r="823" customFormat="false" ht="19" hidden="false" customHeight="false" outlineLevel="0" collapsed="false">
      <c r="M823" s="290"/>
    </row>
    <row r="824" customFormat="false" ht="19" hidden="false" customHeight="false" outlineLevel="0" collapsed="false">
      <c r="M824" s="290"/>
    </row>
    <row r="825" customFormat="false" ht="19" hidden="false" customHeight="false" outlineLevel="0" collapsed="false">
      <c r="M825" s="290"/>
    </row>
    <row r="826" customFormat="false" ht="19" hidden="false" customHeight="false" outlineLevel="0" collapsed="false">
      <c r="M826" s="290"/>
    </row>
    <row r="827" customFormat="false" ht="19" hidden="false" customHeight="false" outlineLevel="0" collapsed="false">
      <c r="M827" s="290"/>
    </row>
    <row r="828" customFormat="false" ht="19" hidden="false" customHeight="false" outlineLevel="0" collapsed="false">
      <c r="M828" s="290"/>
    </row>
    <row r="829" customFormat="false" ht="19" hidden="false" customHeight="false" outlineLevel="0" collapsed="false">
      <c r="M829" s="290"/>
    </row>
    <row r="830" customFormat="false" ht="19" hidden="false" customHeight="false" outlineLevel="0" collapsed="false">
      <c r="M830" s="290"/>
    </row>
    <row r="831" customFormat="false" ht="19" hidden="false" customHeight="false" outlineLevel="0" collapsed="false">
      <c r="M831" s="290"/>
    </row>
    <row r="832" customFormat="false" ht="19" hidden="false" customHeight="false" outlineLevel="0" collapsed="false">
      <c r="M832" s="290"/>
    </row>
    <row r="833" customFormat="false" ht="19" hidden="false" customHeight="false" outlineLevel="0" collapsed="false">
      <c r="M833" s="290"/>
    </row>
    <row r="834" customFormat="false" ht="19" hidden="false" customHeight="false" outlineLevel="0" collapsed="false">
      <c r="M834" s="290"/>
    </row>
    <row r="835" customFormat="false" ht="19" hidden="false" customHeight="false" outlineLevel="0" collapsed="false">
      <c r="M835" s="290"/>
    </row>
    <row r="836" customFormat="false" ht="19" hidden="false" customHeight="false" outlineLevel="0" collapsed="false">
      <c r="M836" s="290"/>
    </row>
    <row r="837" customFormat="false" ht="19" hidden="false" customHeight="false" outlineLevel="0" collapsed="false">
      <c r="M837" s="290"/>
    </row>
    <row r="838" customFormat="false" ht="19" hidden="false" customHeight="false" outlineLevel="0" collapsed="false">
      <c r="M838" s="290"/>
    </row>
    <row r="839" customFormat="false" ht="19" hidden="false" customHeight="false" outlineLevel="0" collapsed="false">
      <c r="M839" s="290"/>
    </row>
    <row r="840" customFormat="false" ht="19" hidden="false" customHeight="false" outlineLevel="0" collapsed="false">
      <c r="M840" s="290"/>
    </row>
    <row r="841" customFormat="false" ht="19" hidden="false" customHeight="false" outlineLevel="0" collapsed="false">
      <c r="M841" s="290"/>
    </row>
    <row r="842" customFormat="false" ht="19" hidden="false" customHeight="false" outlineLevel="0" collapsed="false">
      <c r="M842" s="290"/>
    </row>
    <row r="843" customFormat="false" ht="19" hidden="false" customHeight="false" outlineLevel="0" collapsed="false">
      <c r="M843" s="290"/>
    </row>
    <row r="844" customFormat="false" ht="19" hidden="false" customHeight="false" outlineLevel="0" collapsed="false">
      <c r="M844" s="290"/>
    </row>
    <row r="845" customFormat="false" ht="19" hidden="false" customHeight="false" outlineLevel="0" collapsed="false">
      <c r="M845" s="290"/>
    </row>
    <row r="846" customFormat="false" ht="19" hidden="false" customHeight="false" outlineLevel="0" collapsed="false">
      <c r="M846" s="290"/>
    </row>
    <row r="847" customFormat="false" ht="19" hidden="false" customHeight="false" outlineLevel="0" collapsed="false">
      <c r="M847" s="290"/>
    </row>
    <row r="848" customFormat="false" ht="19" hidden="false" customHeight="false" outlineLevel="0" collapsed="false">
      <c r="M848" s="290"/>
    </row>
    <row r="849" customFormat="false" ht="19" hidden="false" customHeight="false" outlineLevel="0" collapsed="false">
      <c r="M849" s="290"/>
    </row>
    <row r="850" customFormat="false" ht="19" hidden="false" customHeight="false" outlineLevel="0" collapsed="false">
      <c r="M850" s="290"/>
    </row>
    <row r="851" customFormat="false" ht="19" hidden="false" customHeight="false" outlineLevel="0" collapsed="false">
      <c r="M851" s="290"/>
    </row>
    <row r="852" customFormat="false" ht="19" hidden="false" customHeight="false" outlineLevel="0" collapsed="false">
      <c r="M852" s="290"/>
    </row>
    <row r="853" customFormat="false" ht="19" hidden="false" customHeight="false" outlineLevel="0" collapsed="false">
      <c r="M853" s="290"/>
    </row>
    <row r="854" customFormat="false" ht="19" hidden="false" customHeight="false" outlineLevel="0" collapsed="false">
      <c r="M854" s="290"/>
    </row>
    <row r="855" customFormat="false" ht="19" hidden="false" customHeight="false" outlineLevel="0" collapsed="false">
      <c r="M855" s="290"/>
    </row>
    <row r="856" customFormat="false" ht="19" hidden="false" customHeight="false" outlineLevel="0" collapsed="false">
      <c r="M856" s="290"/>
    </row>
    <row r="857" customFormat="false" ht="19" hidden="false" customHeight="false" outlineLevel="0" collapsed="false">
      <c r="M857" s="290"/>
    </row>
    <row r="858" customFormat="false" ht="19" hidden="false" customHeight="false" outlineLevel="0" collapsed="false">
      <c r="M858" s="290"/>
    </row>
    <row r="859" customFormat="false" ht="19" hidden="false" customHeight="false" outlineLevel="0" collapsed="false">
      <c r="M859" s="290"/>
    </row>
    <row r="860" customFormat="false" ht="19" hidden="false" customHeight="false" outlineLevel="0" collapsed="false">
      <c r="M860" s="290"/>
    </row>
    <row r="861" customFormat="false" ht="19" hidden="false" customHeight="false" outlineLevel="0" collapsed="false">
      <c r="M861" s="290"/>
    </row>
    <row r="862" customFormat="false" ht="19" hidden="false" customHeight="false" outlineLevel="0" collapsed="false">
      <c r="M862" s="290"/>
    </row>
    <row r="863" customFormat="false" ht="19" hidden="false" customHeight="false" outlineLevel="0" collapsed="false">
      <c r="M863" s="290"/>
    </row>
    <row r="864" customFormat="false" ht="19" hidden="false" customHeight="false" outlineLevel="0" collapsed="false">
      <c r="M864" s="290"/>
    </row>
    <row r="865" customFormat="false" ht="19" hidden="false" customHeight="false" outlineLevel="0" collapsed="false">
      <c r="M865" s="290"/>
    </row>
    <row r="866" customFormat="false" ht="19" hidden="false" customHeight="false" outlineLevel="0" collapsed="false">
      <c r="M866" s="290"/>
    </row>
    <row r="867" customFormat="false" ht="19" hidden="false" customHeight="false" outlineLevel="0" collapsed="false">
      <c r="M867" s="290"/>
    </row>
    <row r="868" customFormat="false" ht="19" hidden="false" customHeight="false" outlineLevel="0" collapsed="false">
      <c r="M868" s="290"/>
    </row>
    <row r="869" customFormat="false" ht="19" hidden="false" customHeight="false" outlineLevel="0" collapsed="false">
      <c r="M869" s="290"/>
    </row>
    <row r="870" customFormat="false" ht="19" hidden="false" customHeight="false" outlineLevel="0" collapsed="false">
      <c r="M870" s="290"/>
    </row>
    <row r="871" customFormat="false" ht="19" hidden="false" customHeight="false" outlineLevel="0" collapsed="false">
      <c r="M871" s="290"/>
    </row>
    <row r="872" customFormat="false" ht="19" hidden="false" customHeight="false" outlineLevel="0" collapsed="false">
      <c r="M872" s="290"/>
    </row>
    <row r="873" customFormat="false" ht="19" hidden="false" customHeight="false" outlineLevel="0" collapsed="false">
      <c r="M873" s="290"/>
    </row>
    <row r="874" customFormat="false" ht="19" hidden="false" customHeight="false" outlineLevel="0" collapsed="false">
      <c r="M874" s="290"/>
    </row>
    <row r="875" customFormat="false" ht="19" hidden="false" customHeight="false" outlineLevel="0" collapsed="false">
      <c r="M875" s="290"/>
    </row>
    <row r="876" customFormat="false" ht="19" hidden="false" customHeight="false" outlineLevel="0" collapsed="false">
      <c r="M876" s="290"/>
    </row>
    <row r="877" customFormat="false" ht="19" hidden="false" customHeight="false" outlineLevel="0" collapsed="false">
      <c r="M877" s="290"/>
    </row>
    <row r="878" customFormat="false" ht="19" hidden="false" customHeight="false" outlineLevel="0" collapsed="false">
      <c r="M878" s="290"/>
    </row>
    <row r="879" customFormat="false" ht="19" hidden="false" customHeight="false" outlineLevel="0" collapsed="false">
      <c r="M879" s="290"/>
    </row>
    <row r="880" customFormat="false" ht="19" hidden="false" customHeight="false" outlineLevel="0" collapsed="false">
      <c r="M880" s="290"/>
    </row>
    <row r="881" customFormat="false" ht="19" hidden="false" customHeight="false" outlineLevel="0" collapsed="false">
      <c r="M881" s="290"/>
    </row>
    <row r="882" customFormat="false" ht="19" hidden="false" customHeight="false" outlineLevel="0" collapsed="false">
      <c r="M882" s="290"/>
    </row>
    <row r="883" customFormat="false" ht="19" hidden="false" customHeight="false" outlineLevel="0" collapsed="false">
      <c r="M883" s="290"/>
    </row>
    <row r="884" customFormat="false" ht="19" hidden="false" customHeight="false" outlineLevel="0" collapsed="false">
      <c r="M884" s="290"/>
    </row>
    <row r="885" customFormat="false" ht="19" hidden="false" customHeight="false" outlineLevel="0" collapsed="false">
      <c r="M885" s="290"/>
    </row>
    <row r="886" customFormat="false" ht="19" hidden="false" customHeight="false" outlineLevel="0" collapsed="false">
      <c r="M886" s="290"/>
    </row>
    <row r="887" customFormat="false" ht="19" hidden="false" customHeight="false" outlineLevel="0" collapsed="false">
      <c r="M887" s="290"/>
    </row>
    <row r="888" customFormat="false" ht="19" hidden="false" customHeight="false" outlineLevel="0" collapsed="false">
      <c r="M888" s="290"/>
    </row>
    <row r="889" customFormat="false" ht="19" hidden="false" customHeight="false" outlineLevel="0" collapsed="false">
      <c r="M889" s="290"/>
    </row>
    <row r="890" customFormat="false" ht="19" hidden="false" customHeight="false" outlineLevel="0" collapsed="false">
      <c r="M890" s="290"/>
    </row>
    <row r="891" customFormat="false" ht="19" hidden="false" customHeight="false" outlineLevel="0" collapsed="false">
      <c r="M891" s="290"/>
    </row>
    <row r="892" customFormat="false" ht="19" hidden="false" customHeight="false" outlineLevel="0" collapsed="false">
      <c r="M892" s="290"/>
    </row>
    <row r="893" customFormat="false" ht="19" hidden="false" customHeight="false" outlineLevel="0" collapsed="false">
      <c r="M893" s="290"/>
    </row>
    <row r="894" customFormat="false" ht="19" hidden="false" customHeight="false" outlineLevel="0" collapsed="false">
      <c r="M894" s="290"/>
    </row>
    <row r="895" customFormat="false" ht="19" hidden="false" customHeight="false" outlineLevel="0" collapsed="false">
      <c r="M895" s="290"/>
    </row>
    <row r="896" customFormat="false" ht="19" hidden="false" customHeight="false" outlineLevel="0" collapsed="false">
      <c r="M896" s="290"/>
    </row>
    <row r="897" customFormat="false" ht="19" hidden="false" customHeight="false" outlineLevel="0" collapsed="false">
      <c r="M897" s="290"/>
    </row>
    <row r="898" customFormat="false" ht="19" hidden="false" customHeight="false" outlineLevel="0" collapsed="false">
      <c r="M898" s="290"/>
    </row>
    <row r="899" customFormat="false" ht="19" hidden="false" customHeight="false" outlineLevel="0" collapsed="false">
      <c r="M899" s="290"/>
    </row>
    <row r="900" customFormat="false" ht="19" hidden="false" customHeight="false" outlineLevel="0" collapsed="false">
      <c r="M900" s="290"/>
    </row>
    <row r="901" customFormat="false" ht="19" hidden="false" customHeight="false" outlineLevel="0" collapsed="false">
      <c r="M901" s="290"/>
    </row>
    <row r="902" customFormat="false" ht="19" hidden="false" customHeight="false" outlineLevel="0" collapsed="false">
      <c r="M902" s="290"/>
    </row>
    <row r="903" customFormat="false" ht="19" hidden="false" customHeight="false" outlineLevel="0" collapsed="false">
      <c r="M903" s="290"/>
    </row>
    <row r="904" customFormat="false" ht="19" hidden="false" customHeight="false" outlineLevel="0" collapsed="false">
      <c r="M904" s="290"/>
    </row>
    <row r="905" customFormat="false" ht="19" hidden="false" customHeight="false" outlineLevel="0" collapsed="false">
      <c r="M905" s="290"/>
    </row>
    <row r="906" customFormat="false" ht="19" hidden="false" customHeight="false" outlineLevel="0" collapsed="false">
      <c r="M906" s="290"/>
    </row>
    <row r="907" customFormat="false" ht="19" hidden="false" customHeight="false" outlineLevel="0" collapsed="false">
      <c r="M907" s="290"/>
    </row>
    <row r="908" customFormat="false" ht="19" hidden="false" customHeight="false" outlineLevel="0" collapsed="false">
      <c r="M908" s="290"/>
    </row>
    <row r="909" customFormat="false" ht="19" hidden="false" customHeight="false" outlineLevel="0" collapsed="false">
      <c r="M909" s="290"/>
    </row>
    <row r="910" customFormat="false" ht="19" hidden="false" customHeight="false" outlineLevel="0" collapsed="false">
      <c r="M910" s="290"/>
    </row>
    <row r="911" customFormat="false" ht="19" hidden="false" customHeight="false" outlineLevel="0" collapsed="false">
      <c r="M911" s="290"/>
    </row>
    <row r="912" customFormat="false" ht="19" hidden="false" customHeight="false" outlineLevel="0" collapsed="false">
      <c r="M912" s="290"/>
    </row>
    <row r="913" customFormat="false" ht="19" hidden="false" customHeight="false" outlineLevel="0" collapsed="false">
      <c r="M913" s="290"/>
    </row>
    <row r="914" customFormat="false" ht="19" hidden="false" customHeight="false" outlineLevel="0" collapsed="false">
      <c r="M914" s="290"/>
    </row>
    <row r="915" customFormat="false" ht="19" hidden="false" customHeight="false" outlineLevel="0" collapsed="false">
      <c r="M915" s="290"/>
    </row>
    <row r="916" customFormat="false" ht="19" hidden="false" customHeight="false" outlineLevel="0" collapsed="false">
      <c r="M916" s="290"/>
    </row>
    <row r="917" customFormat="false" ht="19" hidden="false" customHeight="false" outlineLevel="0" collapsed="false">
      <c r="M917" s="290"/>
    </row>
    <row r="918" customFormat="false" ht="19" hidden="false" customHeight="false" outlineLevel="0" collapsed="false">
      <c r="M918" s="290"/>
    </row>
    <row r="919" customFormat="false" ht="19" hidden="false" customHeight="false" outlineLevel="0" collapsed="false">
      <c r="M919" s="290"/>
    </row>
    <row r="920" customFormat="false" ht="19" hidden="false" customHeight="false" outlineLevel="0" collapsed="false">
      <c r="M920" s="290"/>
    </row>
    <row r="921" customFormat="false" ht="19" hidden="false" customHeight="false" outlineLevel="0" collapsed="false">
      <c r="M921" s="290"/>
    </row>
    <row r="922" customFormat="false" ht="19" hidden="false" customHeight="false" outlineLevel="0" collapsed="false">
      <c r="M922" s="290"/>
    </row>
    <row r="923" customFormat="false" ht="19" hidden="false" customHeight="false" outlineLevel="0" collapsed="false">
      <c r="M923" s="290"/>
    </row>
    <row r="924" customFormat="false" ht="19" hidden="false" customHeight="false" outlineLevel="0" collapsed="false">
      <c r="M924" s="290"/>
    </row>
    <row r="925" customFormat="false" ht="19" hidden="false" customHeight="false" outlineLevel="0" collapsed="false">
      <c r="M925" s="290"/>
    </row>
    <row r="926" customFormat="false" ht="19" hidden="false" customHeight="false" outlineLevel="0" collapsed="false">
      <c r="M926" s="290"/>
    </row>
    <row r="927" customFormat="false" ht="19" hidden="false" customHeight="false" outlineLevel="0" collapsed="false">
      <c r="M927" s="290"/>
    </row>
    <row r="928" customFormat="false" ht="19" hidden="false" customHeight="false" outlineLevel="0" collapsed="false">
      <c r="M928" s="290"/>
    </row>
    <row r="929" customFormat="false" ht="19" hidden="false" customHeight="false" outlineLevel="0" collapsed="false">
      <c r="M929" s="290"/>
    </row>
    <row r="930" customFormat="false" ht="19" hidden="false" customHeight="false" outlineLevel="0" collapsed="false">
      <c r="M930" s="290"/>
    </row>
    <row r="931" customFormat="false" ht="19" hidden="false" customHeight="false" outlineLevel="0" collapsed="false">
      <c r="M931" s="290"/>
    </row>
    <row r="932" customFormat="false" ht="19" hidden="false" customHeight="false" outlineLevel="0" collapsed="false">
      <c r="M932" s="290"/>
    </row>
    <row r="933" customFormat="false" ht="19" hidden="false" customHeight="false" outlineLevel="0" collapsed="false">
      <c r="M933" s="290"/>
    </row>
    <row r="934" customFormat="false" ht="19" hidden="false" customHeight="false" outlineLevel="0" collapsed="false">
      <c r="M934" s="290"/>
    </row>
    <row r="935" customFormat="false" ht="19" hidden="false" customHeight="false" outlineLevel="0" collapsed="false">
      <c r="M935" s="290"/>
    </row>
    <row r="936" customFormat="false" ht="19" hidden="false" customHeight="false" outlineLevel="0" collapsed="false">
      <c r="M936" s="290"/>
    </row>
    <row r="937" customFormat="false" ht="19" hidden="false" customHeight="false" outlineLevel="0" collapsed="false">
      <c r="M937" s="290"/>
    </row>
    <row r="938" customFormat="false" ht="19" hidden="false" customHeight="false" outlineLevel="0" collapsed="false">
      <c r="M938" s="290"/>
    </row>
    <row r="939" customFormat="false" ht="19" hidden="false" customHeight="false" outlineLevel="0" collapsed="false">
      <c r="M939" s="290"/>
    </row>
    <row r="940" customFormat="false" ht="19" hidden="false" customHeight="false" outlineLevel="0" collapsed="false">
      <c r="M940" s="290"/>
    </row>
    <row r="941" customFormat="false" ht="19" hidden="false" customHeight="false" outlineLevel="0" collapsed="false">
      <c r="M941" s="290"/>
    </row>
    <row r="942" customFormat="false" ht="19" hidden="false" customHeight="false" outlineLevel="0" collapsed="false">
      <c r="M942" s="290"/>
    </row>
    <row r="943" customFormat="false" ht="19" hidden="false" customHeight="false" outlineLevel="0" collapsed="false">
      <c r="M943" s="290"/>
    </row>
    <row r="944" customFormat="false" ht="19" hidden="false" customHeight="false" outlineLevel="0" collapsed="false">
      <c r="M944" s="290"/>
    </row>
    <row r="945" customFormat="false" ht="19" hidden="false" customHeight="false" outlineLevel="0" collapsed="false">
      <c r="M945" s="290"/>
    </row>
    <row r="946" customFormat="false" ht="19" hidden="false" customHeight="false" outlineLevel="0" collapsed="false">
      <c r="M946" s="290"/>
    </row>
    <row r="947" customFormat="false" ht="19" hidden="false" customHeight="false" outlineLevel="0" collapsed="false">
      <c r="M947" s="290"/>
    </row>
    <row r="948" customFormat="false" ht="19" hidden="false" customHeight="false" outlineLevel="0" collapsed="false">
      <c r="M948" s="290"/>
    </row>
    <row r="949" customFormat="false" ht="19" hidden="false" customHeight="false" outlineLevel="0" collapsed="false">
      <c r="M949" s="290"/>
    </row>
    <row r="950" customFormat="false" ht="19" hidden="false" customHeight="false" outlineLevel="0" collapsed="false">
      <c r="M950" s="290"/>
    </row>
    <row r="951" customFormat="false" ht="19" hidden="false" customHeight="false" outlineLevel="0" collapsed="false">
      <c r="M951" s="290"/>
    </row>
    <row r="952" customFormat="false" ht="19" hidden="false" customHeight="false" outlineLevel="0" collapsed="false">
      <c r="M952" s="290"/>
    </row>
    <row r="953" customFormat="false" ht="19" hidden="false" customHeight="false" outlineLevel="0" collapsed="false">
      <c r="M953" s="290"/>
    </row>
    <row r="954" customFormat="false" ht="19" hidden="false" customHeight="false" outlineLevel="0" collapsed="false">
      <c r="M954" s="290"/>
    </row>
    <row r="955" customFormat="false" ht="19" hidden="false" customHeight="false" outlineLevel="0" collapsed="false">
      <c r="M955" s="290"/>
    </row>
    <row r="956" customFormat="false" ht="19" hidden="false" customHeight="false" outlineLevel="0" collapsed="false">
      <c r="M956" s="290"/>
    </row>
    <row r="957" customFormat="false" ht="19" hidden="false" customHeight="false" outlineLevel="0" collapsed="false">
      <c r="M957" s="290"/>
    </row>
    <row r="958" customFormat="false" ht="19" hidden="false" customHeight="false" outlineLevel="0" collapsed="false">
      <c r="M958" s="290"/>
    </row>
    <row r="959" customFormat="false" ht="19" hidden="false" customHeight="false" outlineLevel="0" collapsed="false">
      <c r="M959" s="290"/>
    </row>
    <row r="960" customFormat="false" ht="19" hidden="false" customHeight="false" outlineLevel="0" collapsed="false">
      <c r="M960" s="290"/>
    </row>
    <row r="961" customFormat="false" ht="19" hidden="false" customHeight="false" outlineLevel="0" collapsed="false">
      <c r="M961" s="290"/>
    </row>
    <row r="962" customFormat="false" ht="19" hidden="false" customHeight="false" outlineLevel="0" collapsed="false">
      <c r="M962" s="290"/>
    </row>
    <row r="963" customFormat="false" ht="19" hidden="false" customHeight="false" outlineLevel="0" collapsed="false">
      <c r="M963" s="290"/>
    </row>
    <row r="964" customFormat="false" ht="19" hidden="false" customHeight="false" outlineLevel="0" collapsed="false">
      <c r="M964" s="290"/>
    </row>
    <row r="965" customFormat="false" ht="19" hidden="false" customHeight="false" outlineLevel="0" collapsed="false">
      <c r="M965" s="290"/>
    </row>
    <row r="966" customFormat="false" ht="19" hidden="false" customHeight="false" outlineLevel="0" collapsed="false">
      <c r="M966" s="290"/>
    </row>
    <row r="967" customFormat="false" ht="19" hidden="false" customHeight="false" outlineLevel="0" collapsed="false">
      <c r="M967" s="290"/>
    </row>
    <row r="968" customFormat="false" ht="19" hidden="false" customHeight="false" outlineLevel="0" collapsed="false">
      <c r="M968" s="290"/>
    </row>
    <row r="969" customFormat="false" ht="19" hidden="false" customHeight="false" outlineLevel="0" collapsed="false">
      <c r="M969" s="290"/>
    </row>
    <row r="970" customFormat="false" ht="19" hidden="false" customHeight="false" outlineLevel="0" collapsed="false">
      <c r="M970" s="290"/>
    </row>
    <row r="971" customFormat="false" ht="19" hidden="false" customHeight="false" outlineLevel="0" collapsed="false">
      <c r="M971" s="290"/>
    </row>
    <row r="972" customFormat="false" ht="19" hidden="false" customHeight="false" outlineLevel="0" collapsed="false">
      <c r="M972" s="290"/>
    </row>
    <row r="973" customFormat="false" ht="19" hidden="false" customHeight="false" outlineLevel="0" collapsed="false">
      <c r="M973" s="290"/>
    </row>
    <row r="974" customFormat="false" ht="19" hidden="false" customHeight="false" outlineLevel="0" collapsed="false">
      <c r="M974" s="290"/>
    </row>
    <row r="975" customFormat="false" ht="19" hidden="false" customHeight="false" outlineLevel="0" collapsed="false">
      <c r="M975" s="290"/>
    </row>
    <row r="976" customFormat="false" ht="19" hidden="false" customHeight="false" outlineLevel="0" collapsed="false">
      <c r="M976" s="290"/>
    </row>
    <row r="977" customFormat="false" ht="19" hidden="false" customHeight="false" outlineLevel="0" collapsed="false">
      <c r="M977" s="290"/>
    </row>
    <row r="978" customFormat="false" ht="19" hidden="false" customHeight="false" outlineLevel="0" collapsed="false">
      <c r="M978" s="290"/>
    </row>
    <row r="979" customFormat="false" ht="19" hidden="false" customHeight="false" outlineLevel="0" collapsed="false">
      <c r="M979" s="290"/>
    </row>
    <row r="980" customFormat="false" ht="19" hidden="false" customHeight="false" outlineLevel="0" collapsed="false">
      <c r="M980" s="290"/>
    </row>
    <row r="981" customFormat="false" ht="19" hidden="false" customHeight="false" outlineLevel="0" collapsed="false">
      <c r="M981" s="290"/>
    </row>
    <row r="982" customFormat="false" ht="19" hidden="false" customHeight="false" outlineLevel="0" collapsed="false">
      <c r="M982" s="290"/>
    </row>
    <row r="983" customFormat="false" ht="19" hidden="false" customHeight="false" outlineLevel="0" collapsed="false">
      <c r="M983" s="290"/>
    </row>
    <row r="984" customFormat="false" ht="19" hidden="false" customHeight="false" outlineLevel="0" collapsed="false">
      <c r="M984" s="290"/>
    </row>
    <row r="985" customFormat="false" ht="19" hidden="false" customHeight="false" outlineLevel="0" collapsed="false">
      <c r="M985" s="290"/>
    </row>
    <row r="986" customFormat="false" ht="19" hidden="false" customHeight="false" outlineLevel="0" collapsed="false">
      <c r="M986" s="290"/>
    </row>
    <row r="987" customFormat="false" ht="19" hidden="false" customHeight="false" outlineLevel="0" collapsed="false">
      <c r="M987" s="290"/>
    </row>
    <row r="988" customFormat="false" ht="19" hidden="false" customHeight="false" outlineLevel="0" collapsed="false">
      <c r="M988" s="290"/>
    </row>
    <row r="989" customFormat="false" ht="19" hidden="false" customHeight="false" outlineLevel="0" collapsed="false">
      <c r="M989" s="290"/>
    </row>
    <row r="990" customFormat="false" ht="19" hidden="false" customHeight="false" outlineLevel="0" collapsed="false">
      <c r="M990" s="290"/>
    </row>
    <row r="991" customFormat="false" ht="19" hidden="false" customHeight="false" outlineLevel="0" collapsed="false">
      <c r="M991" s="290"/>
    </row>
    <row r="992" customFormat="false" ht="19" hidden="false" customHeight="false" outlineLevel="0" collapsed="false">
      <c r="M992" s="290"/>
    </row>
    <row r="993" customFormat="false" ht="19" hidden="false" customHeight="false" outlineLevel="0" collapsed="false">
      <c r="M993" s="290"/>
    </row>
    <row r="994" customFormat="false" ht="19" hidden="false" customHeight="false" outlineLevel="0" collapsed="false">
      <c r="M994" s="290"/>
    </row>
    <row r="995" customFormat="false" ht="19" hidden="false" customHeight="false" outlineLevel="0" collapsed="false">
      <c r="M995" s="290"/>
    </row>
    <row r="996" customFormat="false" ht="19" hidden="false" customHeight="false" outlineLevel="0" collapsed="false">
      <c r="M996" s="290"/>
    </row>
    <row r="997" customFormat="false" ht="19" hidden="false" customHeight="false" outlineLevel="0" collapsed="false">
      <c r="M997" s="290"/>
    </row>
    <row r="998" customFormat="false" ht="19" hidden="false" customHeight="false" outlineLevel="0" collapsed="false">
      <c r="M998" s="290"/>
    </row>
    <row r="999" customFormat="false" ht="19" hidden="false" customHeight="false" outlineLevel="0" collapsed="false">
      <c r="M999" s="290"/>
    </row>
    <row r="1000" customFormat="false" ht="19" hidden="false" customHeight="false" outlineLevel="0" collapsed="false">
      <c r="M1000" s="290"/>
    </row>
    <row r="1001" customFormat="false" ht="19" hidden="false" customHeight="false" outlineLevel="0" collapsed="false">
      <c r="M1001" s="290"/>
    </row>
    <row r="1002" customFormat="false" ht="19" hidden="false" customHeight="false" outlineLevel="0" collapsed="false">
      <c r="M1002" s="290"/>
    </row>
    <row r="1003" customFormat="false" ht="19" hidden="false" customHeight="false" outlineLevel="0" collapsed="false">
      <c r="M1003" s="290"/>
    </row>
    <row r="1004" customFormat="false" ht="19" hidden="false" customHeight="false" outlineLevel="0" collapsed="false">
      <c r="M1004" s="290"/>
    </row>
    <row r="1005" customFormat="false" ht="19" hidden="false" customHeight="false" outlineLevel="0" collapsed="false">
      <c r="M1005" s="290"/>
    </row>
    <row r="1006" customFormat="false" ht="19" hidden="false" customHeight="false" outlineLevel="0" collapsed="false">
      <c r="M1006" s="290"/>
    </row>
    <row r="1007" customFormat="false" ht="19" hidden="false" customHeight="false" outlineLevel="0" collapsed="false">
      <c r="M1007" s="290"/>
    </row>
    <row r="1008" customFormat="false" ht="19" hidden="false" customHeight="false" outlineLevel="0" collapsed="false">
      <c r="M1008" s="290"/>
    </row>
    <row r="1009" customFormat="false" ht="19" hidden="false" customHeight="false" outlineLevel="0" collapsed="false">
      <c r="M1009" s="290"/>
    </row>
    <row r="1010" customFormat="false" ht="19" hidden="false" customHeight="false" outlineLevel="0" collapsed="false">
      <c r="M1010" s="290"/>
    </row>
    <row r="1011" customFormat="false" ht="19" hidden="false" customHeight="false" outlineLevel="0" collapsed="false">
      <c r="M1011" s="290"/>
    </row>
    <row r="1012" customFormat="false" ht="19" hidden="false" customHeight="false" outlineLevel="0" collapsed="false">
      <c r="M1012" s="290"/>
    </row>
    <row r="1013" customFormat="false" ht="19" hidden="false" customHeight="false" outlineLevel="0" collapsed="false">
      <c r="M1013" s="290"/>
    </row>
    <row r="1014" customFormat="false" ht="19" hidden="false" customHeight="false" outlineLevel="0" collapsed="false">
      <c r="M1014" s="290"/>
    </row>
    <row r="1015" customFormat="false" ht="19" hidden="false" customHeight="false" outlineLevel="0" collapsed="false">
      <c r="M1015" s="290"/>
    </row>
    <row r="1016" customFormat="false" ht="19" hidden="false" customHeight="false" outlineLevel="0" collapsed="false">
      <c r="M1016" s="290"/>
    </row>
    <row r="1017" customFormat="false" ht="19" hidden="false" customHeight="false" outlineLevel="0" collapsed="false">
      <c r="M1017" s="290"/>
    </row>
    <row r="1018" customFormat="false" ht="19" hidden="false" customHeight="false" outlineLevel="0" collapsed="false">
      <c r="M1018" s="290"/>
    </row>
    <row r="1019" customFormat="false" ht="19" hidden="false" customHeight="false" outlineLevel="0" collapsed="false">
      <c r="M1019" s="290"/>
    </row>
    <row r="1020" customFormat="false" ht="19" hidden="false" customHeight="false" outlineLevel="0" collapsed="false">
      <c r="M1020" s="290"/>
    </row>
    <row r="1021" customFormat="false" ht="19" hidden="false" customHeight="false" outlineLevel="0" collapsed="false">
      <c r="M1021" s="290"/>
    </row>
    <row r="1022" customFormat="false" ht="19" hidden="false" customHeight="false" outlineLevel="0" collapsed="false">
      <c r="M1022" s="290"/>
    </row>
    <row r="1023" customFormat="false" ht="19" hidden="false" customHeight="false" outlineLevel="0" collapsed="false">
      <c r="M1023" s="290"/>
    </row>
    <row r="1024" customFormat="false" ht="19" hidden="false" customHeight="false" outlineLevel="0" collapsed="false">
      <c r="M1024" s="290"/>
    </row>
    <row r="1025" customFormat="false" ht="19" hidden="false" customHeight="false" outlineLevel="0" collapsed="false">
      <c r="M1025" s="290"/>
    </row>
    <row r="1026" customFormat="false" ht="19" hidden="false" customHeight="false" outlineLevel="0" collapsed="false">
      <c r="M1026" s="290"/>
    </row>
    <row r="1027" customFormat="false" ht="19" hidden="false" customHeight="false" outlineLevel="0" collapsed="false">
      <c r="M1027" s="290"/>
    </row>
    <row r="1028" customFormat="false" ht="19" hidden="false" customHeight="false" outlineLevel="0" collapsed="false">
      <c r="M1028" s="290"/>
    </row>
    <row r="1029" customFormat="false" ht="19" hidden="false" customHeight="false" outlineLevel="0" collapsed="false">
      <c r="M1029" s="290"/>
    </row>
    <row r="1030" customFormat="false" ht="19" hidden="false" customHeight="false" outlineLevel="0" collapsed="false">
      <c r="M1030" s="290"/>
    </row>
    <row r="1031" customFormat="false" ht="19" hidden="false" customHeight="false" outlineLevel="0" collapsed="false">
      <c r="M1031" s="290"/>
    </row>
    <row r="1032" customFormat="false" ht="19" hidden="false" customHeight="false" outlineLevel="0" collapsed="false">
      <c r="M1032" s="290"/>
    </row>
    <row r="1033" customFormat="false" ht="19" hidden="false" customHeight="false" outlineLevel="0" collapsed="false">
      <c r="M1033" s="290"/>
    </row>
    <row r="1034" customFormat="false" ht="19" hidden="false" customHeight="false" outlineLevel="0" collapsed="false">
      <c r="M1034" s="290"/>
    </row>
    <row r="1035" customFormat="false" ht="19" hidden="false" customHeight="false" outlineLevel="0" collapsed="false">
      <c r="M1035" s="290"/>
    </row>
    <row r="1036" customFormat="false" ht="19" hidden="false" customHeight="false" outlineLevel="0" collapsed="false">
      <c r="M1036" s="290"/>
    </row>
    <row r="1037" customFormat="false" ht="19" hidden="false" customHeight="false" outlineLevel="0" collapsed="false">
      <c r="M1037" s="290"/>
    </row>
    <row r="1038" customFormat="false" ht="19" hidden="false" customHeight="false" outlineLevel="0" collapsed="false">
      <c r="M1038" s="290"/>
    </row>
    <row r="1039" customFormat="false" ht="19" hidden="false" customHeight="false" outlineLevel="0" collapsed="false">
      <c r="M1039" s="290"/>
    </row>
    <row r="1040" customFormat="false" ht="19" hidden="false" customHeight="false" outlineLevel="0" collapsed="false">
      <c r="M1040" s="290"/>
    </row>
    <row r="1041" customFormat="false" ht="19" hidden="false" customHeight="false" outlineLevel="0" collapsed="false">
      <c r="M1041" s="290"/>
    </row>
    <row r="1042" customFormat="false" ht="19" hidden="false" customHeight="false" outlineLevel="0" collapsed="false">
      <c r="M1042" s="290"/>
    </row>
    <row r="1043" customFormat="false" ht="19" hidden="false" customHeight="false" outlineLevel="0" collapsed="false">
      <c r="M1043" s="290"/>
    </row>
    <row r="1044" customFormat="false" ht="19" hidden="false" customHeight="false" outlineLevel="0" collapsed="false">
      <c r="M1044" s="290"/>
    </row>
    <row r="1045" customFormat="false" ht="19" hidden="false" customHeight="false" outlineLevel="0" collapsed="false">
      <c r="M1045" s="290"/>
    </row>
    <row r="1046" customFormat="false" ht="19" hidden="false" customHeight="false" outlineLevel="0" collapsed="false">
      <c r="M1046" s="290"/>
    </row>
    <row r="1047" customFormat="false" ht="19" hidden="false" customHeight="false" outlineLevel="0" collapsed="false">
      <c r="M1047" s="290"/>
    </row>
    <row r="1048" customFormat="false" ht="19" hidden="false" customHeight="false" outlineLevel="0" collapsed="false">
      <c r="M1048" s="290"/>
    </row>
    <row r="1049" customFormat="false" ht="19" hidden="false" customHeight="false" outlineLevel="0" collapsed="false">
      <c r="M1049" s="290"/>
    </row>
    <row r="1050" customFormat="false" ht="19" hidden="false" customHeight="false" outlineLevel="0" collapsed="false">
      <c r="M1050" s="290"/>
    </row>
    <row r="1051" customFormat="false" ht="19" hidden="false" customHeight="false" outlineLevel="0" collapsed="false">
      <c r="M1051" s="290"/>
    </row>
    <row r="1052" customFormat="false" ht="19" hidden="false" customHeight="false" outlineLevel="0" collapsed="false">
      <c r="M1052" s="290"/>
    </row>
    <row r="1053" customFormat="false" ht="19" hidden="false" customHeight="false" outlineLevel="0" collapsed="false">
      <c r="M1053" s="290"/>
    </row>
    <row r="1054" customFormat="false" ht="19" hidden="false" customHeight="false" outlineLevel="0" collapsed="false">
      <c r="M1054" s="290"/>
    </row>
    <row r="1055" customFormat="false" ht="19" hidden="false" customHeight="false" outlineLevel="0" collapsed="false">
      <c r="M1055" s="290"/>
    </row>
    <row r="1056" customFormat="false" ht="19" hidden="false" customHeight="false" outlineLevel="0" collapsed="false">
      <c r="M1056" s="290"/>
    </row>
    <row r="1057" customFormat="false" ht="19" hidden="false" customHeight="false" outlineLevel="0" collapsed="false">
      <c r="M1057" s="290"/>
    </row>
    <row r="1058" customFormat="false" ht="19" hidden="false" customHeight="false" outlineLevel="0" collapsed="false">
      <c r="M1058" s="290"/>
    </row>
    <row r="1059" customFormat="false" ht="19" hidden="false" customHeight="false" outlineLevel="0" collapsed="false">
      <c r="M1059" s="290"/>
    </row>
    <row r="1060" customFormat="false" ht="19" hidden="false" customHeight="false" outlineLevel="0" collapsed="false">
      <c r="M1060" s="290"/>
    </row>
    <row r="1061" customFormat="false" ht="19" hidden="false" customHeight="false" outlineLevel="0" collapsed="false">
      <c r="M1061" s="290"/>
    </row>
    <row r="1062" customFormat="false" ht="19" hidden="false" customHeight="false" outlineLevel="0" collapsed="false">
      <c r="M1062" s="290"/>
    </row>
    <row r="1063" customFormat="false" ht="19" hidden="false" customHeight="false" outlineLevel="0" collapsed="false">
      <c r="M1063" s="290"/>
    </row>
    <row r="1064" customFormat="false" ht="19" hidden="false" customHeight="false" outlineLevel="0" collapsed="false">
      <c r="M1064" s="290"/>
    </row>
    <row r="1065" customFormat="false" ht="19" hidden="false" customHeight="false" outlineLevel="0" collapsed="false">
      <c r="M1065" s="290"/>
    </row>
    <row r="1066" customFormat="false" ht="19" hidden="false" customHeight="false" outlineLevel="0" collapsed="false">
      <c r="M1066" s="290"/>
    </row>
    <row r="1067" customFormat="false" ht="19" hidden="false" customHeight="false" outlineLevel="0" collapsed="false">
      <c r="M1067" s="290"/>
    </row>
    <row r="1068" customFormat="false" ht="19" hidden="false" customHeight="false" outlineLevel="0" collapsed="false">
      <c r="M1068" s="290"/>
    </row>
    <row r="1069" customFormat="false" ht="19" hidden="false" customHeight="false" outlineLevel="0" collapsed="false">
      <c r="M1069" s="290"/>
    </row>
    <row r="1070" customFormat="false" ht="19" hidden="false" customHeight="false" outlineLevel="0" collapsed="false">
      <c r="M1070" s="290"/>
    </row>
    <row r="1071" customFormat="false" ht="19" hidden="false" customHeight="false" outlineLevel="0" collapsed="false">
      <c r="M1071" s="290"/>
    </row>
    <row r="1072" customFormat="false" ht="19" hidden="false" customHeight="false" outlineLevel="0" collapsed="false">
      <c r="M1072" s="290"/>
    </row>
    <row r="1073" customFormat="false" ht="19" hidden="false" customHeight="false" outlineLevel="0" collapsed="false">
      <c r="M1073" s="290"/>
    </row>
    <row r="1074" customFormat="false" ht="19" hidden="false" customHeight="false" outlineLevel="0" collapsed="false">
      <c r="M1074" s="290"/>
    </row>
    <row r="1075" customFormat="false" ht="19" hidden="false" customHeight="false" outlineLevel="0" collapsed="false">
      <c r="M1075" s="290"/>
    </row>
    <row r="1076" customFormat="false" ht="19" hidden="false" customHeight="false" outlineLevel="0" collapsed="false">
      <c r="M1076" s="290"/>
    </row>
    <row r="1077" customFormat="false" ht="19" hidden="false" customHeight="false" outlineLevel="0" collapsed="false">
      <c r="M1077" s="290"/>
    </row>
    <row r="1078" customFormat="false" ht="19" hidden="false" customHeight="false" outlineLevel="0" collapsed="false">
      <c r="M1078" s="290"/>
    </row>
    <row r="1079" customFormat="false" ht="19" hidden="false" customHeight="false" outlineLevel="0" collapsed="false">
      <c r="M1079" s="290"/>
    </row>
    <row r="1080" customFormat="false" ht="19" hidden="false" customHeight="false" outlineLevel="0" collapsed="false">
      <c r="M1080" s="290"/>
    </row>
    <row r="1081" customFormat="false" ht="19" hidden="false" customHeight="false" outlineLevel="0" collapsed="false">
      <c r="M1081" s="290"/>
    </row>
    <row r="1082" customFormat="false" ht="19" hidden="false" customHeight="false" outlineLevel="0" collapsed="false">
      <c r="M1082" s="290"/>
    </row>
    <row r="1083" customFormat="false" ht="19" hidden="false" customHeight="false" outlineLevel="0" collapsed="false">
      <c r="M1083" s="290"/>
    </row>
    <row r="1084" customFormat="false" ht="19" hidden="false" customHeight="false" outlineLevel="0" collapsed="false">
      <c r="M1084" s="290"/>
    </row>
    <row r="1085" customFormat="false" ht="19" hidden="false" customHeight="false" outlineLevel="0" collapsed="false">
      <c r="M1085" s="290"/>
    </row>
    <row r="1086" customFormat="false" ht="19" hidden="false" customHeight="false" outlineLevel="0" collapsed="false">
      <c r="M1086" s="290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G1" type="list">
      <formula1>$T$3:$T$18</formula1>
      <formula2>0</formula2>
    </dataValidation>
    <dataValidation allowBlank="true" errorStyle="stop" operator="between" showDropDown="false" showErrorMessage="true" showInputMessage="false" sqref="I1" type="list">
      <formula1>$U$3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15:55Z</dcterms:created>
  <dc:creator>rikan</dc:creator>
  <dc:description/>
  <dc:language>en-US</dc:language>
  <cp:lastModifiedBy>若梅陽子</cp:lastModifiedBy>
  <cp:lastPrinted>2023-06-07T23:36:56Z</cp:lastPrinted>
  <dcterms:modified xsi:type="dcterms:W3CDTF">2025-09-05T09:03:20Z</dcterms:modified>
  <cp:revision>0</cp:revision>
  <dc:subject/>
  <dc:title/>
</cp:coreProperties>
</file>