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登録シート" sheetId="1" state="visible" r:id="rId2"/>
    <sheet name="記入方法" sheetId="2" state="visible" r:id="rId3"/>
    <sheet name="審判員登録シート" sheetId="3" state="visible" r:id="rId4"/>
    <sheet name="List" sheetId="4" state="visible" r:id="rId5"/>
    <sheet name="Data" sheetId="5" state="visible" r:id="rId6"/>
  </sheets>
  <externalReferences>
    <externalReference r:id="rId7"/>
  </externalReferences>
  <definedNames>
    <definedName function="false" hidden="false" name="_xlfn_IFERROR" vbProcedure="fals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17">
  <si>
    <r>
      <rPr>
        <sz val="11"/>
        <color rgb="FF000000"/>
        <rFont val="Noto Sans"/>
        <family val="2"/>
      </rPr>
      <t xml:space="preserve">様式－</t>
    </r>
    <r>
      <rPr>
        <sz val="11"/>
        <color rgb="FF000000"/>
        <rFont val="ＭＳ Ｐゴシック"/>
        <family val="3"/>
        <charset val="128"/>
      </rPr>
      <t xml:space="preserve">1</t>
    </r>
  </si>
  <si>
    <r>
      <rPr>
        <sz val="16"/>
        <color rgb="FF000000"/>
        <rFont val="Noto Sans"/>
        <family val="2"/>
      </rPr>
      <t xml:space="preserve">第</t>
    </r>
    <r>
      <rPr>
        <sz val="16"/>
        <color rgb="FF000000"/>
        <rFont val="ＭＳ Ｐゴシック"/>
        <family val="3"/>
        <charset val="128"/>
      </rPr>
      <t xml:space="preserve">27</t>
    </r>
    <r>
      <rPr>
        <sz val="16"/>
        <color rgb="FF000000"/>
        <rFont val="Noto Sans"/>
        <family val="2"/>
      </rPr>
      <t xml:space="preserve">回　船橋市民空手道大会　選手申込書</t>
    </r>
  </si>
  <si>
    <r>
      <rPr>
        <sz val="11"/>
        <color rgb="FF000000"/>
        <rFont val="Noto Sans"/>
        <family val="2"/>
      </rPr>
      <t xml:space="preserve"> （注</t>
    </r>
    <r>
      <rPr>
        <sz val="11"/>
        <color rgb="FF000000"/>
        <rFont val="ＭＳ Ｐゴシック"/>
        <family val="3"/>
        <charset val="128"/>
      </rPr>
      <t xml:space="preserve">1</t>
    </r>
    <r>
      <rPr>
        <sz val="11"/>
        <color rgb="FF000000"/>
        <rFont val="Noto Sans"/>
        <family val="2"/>
      </rPr>
      <t xml:space="preserve">）締切日以降の選手申し込みはプログラム作成上受付かねますのでご協力お願いします。
 （注</t>
    </r>
    <r>
      <rPr>
        <sz val="11"/>
        <color rgb="FF000000"/>
        <rFont val="ＭＳ Ｐゴシック"/>
        <family val="3"/>
        <charset val="128"/>
      </rPr>
      <t xml:space="preserve">2</t>
    </r>
    <r>
      <rPr>
        <sz val="11"/>
        <color rgb="FF000000"/>
        <rFont val="Noto Sans"/>
        <family val="2"/>
      </rPr>
      <t xml:space="preserve">）全空連、道場認定の</t>
    </r>
    <r>
      <rPr>
        <u val="single"/>
        <sz val="11"/>
        <color rgb="FFFF0000"/>
        <rFont val="Noto Sans"/>
        <family val="2"/>
      </rPr>
      <t xml:space="preserve">段位所持者は有段の部にて登録</t>
    </r>
    <r>
      <rPr>
        <sz val="11"/>
        <color rgb="FF000000"/>
        <rFont val="Noto Sans"/>
        <family val="2"/>
      </rPr>
      <t xml:space="preserve">してください。（</t>
    </r>
    <r>
      <rPr>
        <u val="single"/>
        <sz val="11"/>
        <color rgb="FFFF0000"/>
        <rFont val="Noto Sans"/>
        <family val="2"/>
      </rPr>
      <t xml:space="preserve">黒帯の方は有級の部に出られません！</t>
    </r>
    <r>
      <rPr>
        <sz val="11"/>
        <color rgb="FF000000"/>
        <rFont val="Noto Sans"/>
        <family val="2"/>
      </rPr>
      <t xml:space="preserve">）
（注</t>
    </r>
    <r>
      <rPr>
        <sz val="11"/>
        <color rgb="FF000000"/>
        <rFont val="ＭＳ Ｐゴシック"/>
        <family val="3"/>
        <charset val="128"/>
      </rPr>
      <t xml:space="preserve">3</t>
    </r>
    <r>
      <rPr>
        <sz val="11"/>
        <color rgb="FF000000"/>
        <rFont val="Noto Sans"/>
        <family val="2"/>
      </rPr>
      <t xml:space="preserve">）道場名（略称）には</t>
    </r>
    <r>
      <rPr>
        <u val="single"/>
        <sz val="11"/>
        <color rgb="FFFF0000"/>
        <rFont val="Noto Sans"/>
        <family val="2"/>
      </rPr>
      <t xml:space="preserve">必ず</t>
    </r>
    <r>
      <rPr>
        <u val="single"/>
        <sz val="11"/>
        <color rgb="FFFF0000"/>
        <rFont val="ＭＳ Ｐゴシック"/>
        <family val="3"/>
        <charset val="128"/>
      </rPr>
      <t xml:space="preserve">5</t>
    </r>
    <r>
      <rPr>
        <u val="single"/>
        <sz val="11"/>
        <color rgb="FFFF0000"/>
        <rFont val="Noto Sans"/>
        <family val="2"/>
      </rPr>
      <t xml:space="preserve">文字以内</t>
    </r>
    <r>
      <rPr>
        <sz val="11"/>
        <color rgb="FF000000"/>
        <rFont val="Noto Sans"/>
        <family val="2"/>
      </rPr>
      <t xml:space="preserve">で入力してください。</t>
    </r>
    <r>
      <rPr>
        <sz val="11"/>
        <color rgb="FF000000"/>
        <rFont val="ＭＳ Ｐゴシック"/>
        <family val="3"/>
        <charset val="128"/>
      </rPr>
      <t xml:space="preserve">6</t>
    </r>
    <r>
      <rPr>
        <sz val="11"/>
        <color rgb="FF000000"/>
        <rFont val="Noto Sans"/>
        <family val="2"/>
      </rPr>
      <t xml:space="preserve">文字以上の場合、勝手ながら事務局にて短縮させていただきます。</t>
    </r>
  </si>
  <si>
    <t xml:space="preserve">入力日</t>
  </si>
  <si>
    <t xml:space="preserve">道場情報</t>
  </si>
  <si>
    <t xml:space="preserve">道場名</t>
  </si>
  <si>
    <r>
      <rPr>
        <sz val="11"/>
        <color rgb="FF000000"/>
        <rFont val="Noto Sans"/>
        <family val="2"/>
      </rPr>
      <t xml:space="preserve">道場名</t>
    </r>
    <r>
      <rPr>
        <b val="true"/>
        <u val="single"/>
        <sz val="11"/>
        <color rgb="FFFF0000"/>
        <rFont val="Noto Sans"/>
        <family val="2"/>
      </rPr>
      <t xml:space="preserve">（略称）</t>
    </r>
  </si>
  <si>
    <t xml:space="preserve">責任者名</t>
  </si>
  <si>
    <t xml:space="preserve">電話番号</t>
  </si>
  <si>
    <t xml:space="preserve">選手登録</t>
  </si>
  <si>
    <t xml:space="preserve">氏名</t>
  </si>
  <si>
    <t xml:space="preserve">ふりがな</t>
  </si>
  <si>
    <t xml:space="preserve">性別</t>
  </si>
  <si>
    <t xml:space="preserve">学年・一般</t>
  </si>
  <si>
    <t xml:space="preserve">段・級</t>
  </si>
  <si>
    <t xml:space="preserve">形競技</t>
  </si>
  <si>
    <t xml:space="preserve">組手競技</t>
  </si>
  <si>
    <t xml:space="preserve">競技
番号</t>
  </si>
  <si>
    <t xml:space="preserve">競技名</t>
  </si>
  <si>
    <t xml:space="preserve">記入例</t>
  </si>
  <si>
    <t xml:space="preserve">船橋　太郎</t>
  </si>
  <si>
    <t xml:space="preserve">ふなばし　たろう</t>
  </si>
  <si>
    <t xml:space="preserve">男</t>
  </si>
  <si>
    <t xml:space="preserve">小学生５年</t>
  </si>
  <si>
    <t xml:space="preserve">有級</t>
  </si>
  <si>
    <t xml:space="preserve">第２５回　船橋市民空手道大会　選手申込書　記入要領</t>
  </si>
  <si>
    <t xml:space="preserve">【注意事項】</t>
  </si>
  <si>
    <r>
      <rPr>
        <sz val="11"/>
        <color rgb="FF000000"/>
        <rFont val="Noto Sans"/>
        <family val="2"/>
      </rPr>
      <t xml:space="preserve">選手申込書の</t>
    </r>
    <r>
      <rPr>
        <b val="true"/>
        <sz val="11"/>
        <color rgb="FFFF0000"/>
        <rFont val="Noto Sans"/>
        <family val="2"/>
      </rPr>
      <t xml:space="preserve">黄色く着色された部分</t>
    </r>
    <r>
      <rPr>
        <sz val="11"/>
        <color rgb="FF000000"/>
        <rFont val="Noto Sans"/>
        <family val="2"/>
      </rPr>
      <t xml:space="preserve">のみ、入力をしてください。</t>
    </r>
  </si>
  <si>
    <t xml:space="preserve">【記入手順】</t>
  </si>
  <si>
    <t xml:space="preserve">①</t>
  </si>
  <si>
    <t xml:space="preserve">入力日、道場名、略称、責任者名、電話番号を入力します。</t>
  </si>
  <si>
    <t xml:space="preserve">②</t>
  </si>
  <si>
    <t xml:space="preserve">選手の氏名を入力します。</t>
  </si>
  <si>
    <t xml:space="preserve">③</t>
  </si>
  <si>
    <t xml:space="preserve">性別、学年、段・級を入力します。</t>
  </si>
  <si>
    <t xml:space="preserve">④</t>
  </si>
  <si>
    <t xml:space="preserve">競技番号を入力すると競技名が自動で表示されます。</t>
  </si>
  <si>
    <t xml:space="preserve">出場する形競技、組手競技ともに入力してください。</t>
  </si>
  <si>
    <t xml:space="preserve">どちらかの競技に出場しない場合は空欄にしてください。</t>
  </si>
  <si>
    <t xml:space="preserve">当日審判員としてご協力可能な方のお名前をご入力ください。
（既に協力可能でご回答済な方は記載不要です）</t>
  </si>
  <si>
    <t xml:space="preserve">審　判　員</t>
  </si>
  <si>
    <t xml:space="preserve">氏　　　名</t>
  </si>
  <si>
    <t xml:space="preserve">住　　　　所</t>
  </si>
  <si>
    <t xml:space="preserve">審判資格</t>
  </si>
  <si>
    <t xml:space="preserve">メールアドレス</t>
  </si>
  <si>
    <t xml:space="preserve">組手</t>
  </si>
  <si>
    <t xml:space="preserve">形</t>
  </si>
  <si>
    <t xml:space="preserve">学年・一般（男）</t>
  </si>
  <si>
    <t xml:space="preserve">学年・一般（女）</t>
  </si>
  <si>
    <t xml:space="preserve">分類表</t>
  </si>
  <si>
    <t xml:space="preserve">インデックス</t>
  </si>
  <si>
    <t xml:space="preserve">番号</t>
  </si>
  <si>
    <t xml:space="preserve">部門名</t>
  </si>
  <si>
    <t xml:space="preserve">幼年</t>
  </si>
  <si>
    <t xml:space="preserve">有段</t>
  </si>
  <si>
    <t xml:space="preserve">幼年の部　</t>
  </si>
  <si>
    <t xml:space="preserve">幼年の部</t>
  </si>
  <si>
    <t xml:space="preserve">女</t>
  </si>
  <si>
    <t xml:space="preserve">小学生１／２年（低学年）</t>
  </si>
  <si>
    <t xml:space="preserve">小学生３／４年（中学年）</t>
  </si>
  <si>
    <t xml:space="preserve">小学生有段の部</t>
  </si>
  <si>
    <t xml:space="preserve">小学生５／６年（高学年）</t>
  </si>
  <si>
    <t xml:space="preserve">中学生１年</t>
  </si>
  <si>
    <t xml:space="preserve">中学生</t>
  </si>
  <si>
    <t xml:space="preserve">小学生３／４年（中学年・男子）</t>
  </si>
  <si>
    <t xml:space="preserve">中学生２／３年</t>
  </si>
  <si>
    <t xml:space="preserve">高校生</t>
  </si>
  <si>
    <t xml:space="preserve">大学生</t>
  </si>
  <si>
    <t xml:space="preserve">小学生男子有段の部</t>
  </si>
  <si>
    <t xml:space="preserve">一般</t>
  </si>
  <si>
    <t xml:space="preserve">小学生５／６年（高学年・男子）</t>
  </si>
  <si>
    <t xml:space="preserve">シニア（３５歳以上）</t>
  </si>
  <si>
    <t xml:space="preserve">中学生有段の部</t>
  </si>
  <si>
    <t xml:space="preserve">中学生男子１年の部</t>
  </si>
  <si>
    <t xml:space="preserve">シニア（４０歳以上）</t>
  </si>
  <si>
    <t xml:space="preserve">中学生有級の部</t>
  </si>
  <si>
    <t xml:space="preserve">中学生男子２／３年の部</t>
  </si>
  <si>
    <t xml:space="preserve">高校生男子の部</t>
  </si>
  <si>
    <t xml:space="preserve">一般男子有段の部</t>
  </si>
  <si>
    <t xml:space="preserve">一般男子有級の部</t>
  </si>
  <si>
    <t xml:space="preserve">シニアの部（男子４０歳以上）</t>
  </si>
  <si>
    <t xml:space="preserve">男子シニアの部（４０歳以上）</t>
  </si>
  <si>
    <t xml:space="preserve">未就学</t>
  </si>
  <si>
    <t xml:space="preserve">小学生３／４年（中学年・女子）</t>
  </si>
  <si>
    <t xml:space="preserve">小学生女子有段の部</t>
  </si>
  <si>
    <t xml:space="preserve">小学生５／６年（高学年・女子）</t>
  </si>
  <si>
    <t xml:space="preserve">中学生女子の部</t>
  </si>
  <si>
    <t xml:space="preserve">女子（高校・大学・一般）の部</t>
  </si>
  <si>
    <t xml:space="preserve">女子の部</t>
  </si>
  <si>
    <t xml:space="preserve">シニアの部（女子３５歳以上）</t>
  </si>
  <si>
    <t xml:space="preserve">女子シニアの部（３５歳以上）</t>
  </si>
  <si>
    <t xml:space="preserve">幼年（男子）の部</t>
  </si>
  <si>
    <t xml:space="preserve">小学生１年の部</t>
  </si>
  <si>
    <t xml:space="preserve">幼年（女子）の部</t>
  </si>
  <si>
    <t xml:space="preserve">小学生２年の部</t>
  </si>
  <si>
    <t xml:space="preserve">小学生１年（男子）の部</t>
  </si>
  <si>
    <t xml:space="preserve">小学生３年の部</t>
  </si>
  <si>
    <t xml:space="preserve">小学生１年（女子）の部</t>
  </si>
  <si>
    <t xml:space="preserve">小学生４年の部</t>
  </si>
  <si>
    <t xml:space="preserve">小学生２年（男子）の部</t>
  </si>
  <si>
    <t xml:space="preserve">小学生５年の部</t>
  </si>
  <si>
    <t xml:space="preserve">小学生２年（女子）の部</t>
  </si>
  <si>
    <t xml:space="preserve">小学生６年の部</t>
  </si>
  <si>
    <t xml:space="preserve">小学生３年（男子）の部</t>
  </si>
  <si>
    <t xml:space="preserve">小学生３年（女子）の部</t>
  </si>
  <si>
    <t xml:space="preserve">小学生４年（男子）の部</t>
  </si>
  <si>
    <t xml:space="preserve">小学生４年（女子）の部</t>
  </si>
  <si>
    <t xml:space="preserve">小学生５年（男子）の部</t>
  </si>
  <si>
    <t xml:space="preserve">小学生５年（女子）の部</t>
  </si>
  <si>
    <t xml:space="preserve">小学生６年（男子）の部</t>
  </si>
  <si>
    <t xml:space="preserve">小学生６年（女子）の部</t>
  </si>
  <si>
    <t xml:space="preserve">小学生５／６年男子有段の部</t>
  </si>
  <si>
    <t xml:space="preserve">小学生５／６年女子有段の部</t>
  </si>
  <si>
    <t xml:space="preserve">欠</t>
  </si>
  <si>
    <t xml:space="preserve">－</t>
  </si>
  <si>
    <t xml:space="preserve">男子シニアの部（５０歳以上）</t>
  </si>
  <si>
    <t xml:space="preserve">競技番号</t>
  </si>
</sst>
</file>

<file path=xl/styles.xml><?xml version="1.0" encoding="utf-8"?>
<styleSheet xmlns="http://schemas.openxmlformats.org/spreadsheetml/2006/main">
  <numFmts count="3">
    <numFmt numFmtId="164" formatCode="General"/>
    <numFmt numFmtId="165" formatCode="General"/>
    <numFmt numFmtId="166" formatCode="@"/>
  </numFmts>
  <fonts count="25">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6"/>
      <color rgb="FF000000"/>
      <name val="Noto Sans"/>
      <family val="2"/>
    </font>
    <font>
      <sz val="16"/>
      <color rgb="FF000000"/>
      <name val="ＭＳ Ｐゴシック"/>
      <family val="3"/>
      <charset val="128"/>
    </font>
    <font>
      <u val="single"/>
      <sz val="11"/>
      <color rgb="FFFF0000"/>
      <name val="Noto Sans"/>
      <family val="2"/>
    </font>
    <font>
      <u val="single"/>
      <sz val="11"/>
      <color rgb="FFFF0000"/>
      <name val="ＭＳ Ｐゴシック"/>
      <family val="3"/>
      <charset val="128"/>
    </font>
    <font>
      <b val="true"/>
      <u val="single"/>
      <sz val="11"/>
      <color rgb="FFFF0000"/>
      <name val="Noto Sans"/>
      <family val="2"/>
    </font>
    <font>
      <b val="true"/>
      <sz val="24"/>
      <color rgb="FF000000"/>
      <name val="Noto Sans"/>
      <family val="2"/>
    </font>
    <font>
      <b val="true"/>
      <sz val="11"/>
      <color rgb="FFFF0000"/>
      <name val="Noto Sans"/>
      <family val="2"/>
    </font>
    <font>
      <sz val="14"/>
      <color rgb="FF000000"/>
      <name val="ＭＳ Ｐゴシック"/>
      <family val="3"/>
      <charset val="128"/>
    </font>
    <font>
      <sz val="14"/>
      <color rgb="FF000000"/>
      <name val="Noto Sans"/>
      <family val="2"/>
    </font>
    <font>
      <sz val="11"/>
      <color rgb="FF000000"/>
      <name val="DejaVu Sans"/>
      <family val="2"/>
    </font>
    <font>
      <b val="true"/>
      <sz val="24"/>
      <name val="Noto Sans"/>
      <family val="2"/>
    </font>
    <font>
      <b val="true"/>
      <sz val="16"/>
      <color rgb="FF0000FF"/>
      <name val="Noto Sans"/>
      <family val="2"/>
    </font>
    <font>
      <sz val="20"/>
      <name val="ＭＳ Ｐゴシック"/>
      <family val="3"/>
      <charset val="128"/>
    </font>
    <font>
      <b val="true"/>
      <sz val="12"/>
      <color rgb="FF0000FF"/>
      <name val="ＭＳ Ｐゴシック"/>
      <family val="3"/>
      <charset val="128"/>
    </font>
    <font>
      <b val="true"/>
      <sz val="16"/>
      <color rgb="FF0000FF"/>
      <name val="ＭＳ Ｐゴシック"/>
      <family val="3"/>
      <charset val="128"/>
    </font>
    <font>
      <sz val="24"/>
      <name val="Noto Sans"/>
      <family val="2"/>
    </font>
    <font>
      <b val="true"/>
      <sz val="14"/>
      <color rgb="FF0000FF"/>
      <name val="Noto Sans"/>
      <family val="2"/>
    </font>
    <font>
      <sz val="16"/>
      <name val="ＭＳ Ｐゴシック"/>
      <family val="3"/>
      <charset val="128"/>
    </font>
    <font>
      <sz val="11"/>
      <name val="ＭＳ ゴシック"/>
      <family val="3"/>
      <charset val="128"/>
    </font>
    <font>
      <sz val="10"/>
      <name val="ＭＳ 明朝"/>
      <family val="1"/>
      <charset val="128"/>
    </font>
  </fonts>
  <fills count="9">
    <fill>
      <patternFill patternType="none"/>
    </fill>
    <fill>
      <patternFill patternType="gray125"/>
    </fill>
    <fill>
      <patternFill patternType="solid">
        <fgColor rgb="FFFFFF99"/>
        <bgColor rgb="FFFFFFCC"/>
      </patternFill>
    </fill>
    <fill>
      <patternFill patternType="solid">
        <fgColor rgb="FFFF8080"/>
        <bgColor rgb="FFFF99CC"/>
      </patternFill>
    </fill>
    <fill>
      <patternFill patternType="solid">
        <fgColor rgb="FF969696"/>
        <bgColor rgb="FF808080"/>
      </patternFill>
    </fill>
    <fill>
      <patternFill patternType="solid">
        <fgColor rgb="FFCCFFFF"/>
        <bgColor rgb="FFCCFFFF"/>
      </patternFill>
    </fill>
    <fill>
      <patternFill patternType="solid">
        <fgColor rgb="FF808080"/>
        <bgColor rgb="FF969696"/>
      </patternFill>
    </fill>
    <fill>
      <patternFill patternType="solid">
        <fgColor rgb="FFFFFFCC"/>
        <bgColor rgb="FFFFFFFF"/>
      </patternFill>
    </fill>
    <fill>
      <patternFill patternType="solid">
        <fgColor rgb="FFFFFF00"/>
        <bgColor rgb="FFFFFF00"/>
      </patternFill>
    </fill>
  </fills>
  <borders count="50">
    <border diagonalUp="false" diagonalDown="false">
      <left/>
      <right/>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hair"/>
      <right style="hair"/>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4" fillId="3" borderId="9" xfId="0" applyFont="true" applyBorder="true" applyAlignment="true" applyProtection="true">
      <alignment horizontal="general" vertical="center" textRotation="0" wrapText="false" indent="0" shrinkToFit="false"/>
      <protection locked="false" hidden="false"/>
    </xf>
    <xf numFmtId="164" fontId="4" fillId="3" borderId="10" xfId="0" applyFont="true" applyBorder="true" applyAlignment="true" applyProtection="true">
      <alignment horizontal="general" vertical="center" textRotation="0" wrapText="false" indent="0" shrinkToFit="false"/>
      <protection locked="false" hidden="false"/>
    </xf>
    <xf numFmtId="164" fontId="4" fillId="3" borderId="11" xfId="0" applyFont="true" applyBorder="true" applyAlignment="true" applyProtection="true">
      <alignment horizontal="center" vertical="center" textRotation="0" wrapText="false" indent="0" shrinkToFit="false"/>
      <protection locked="false" hidden="false"/>
    </xf>
    <xf numFmtId="164" fontId="4" fillId="3" borderId="11" xfId="0" applyFont="true" applyBorder="true" applyAlignment="true" applyProtection="true">
      <alignment horizontal="general" vertical="center" textRotation="0" wrapText="false" indent="0" shrinkToFit="false"/>
      <protection locked="false" hidden="false"/>
    </xf>
    <xf numFmtId="164" fontId="4" fillId="3" borderId="12" xfId="0" applyFont="true" applyBorder="true" applyAlignment="true" applyProtection="true">
      <alignment horizontal="general" vertical="center" textRotation="0" wrapText="false" indent="0" shrinkToFit="false"/>
      <protection locked="false" hidden="false"/>
    </xf>
    <xf numFmtId="164" fontId="0" fillId="3" borderId="13" xfId="0" applyFont="false" applyBorder="true" applyAlignment="true" applyProtection="true">
      <alignment horizontal="center" vertical="center" textRotation="0" wrapText="false" indent="0" shrinkToFit="false"/>
      <protection locked="false" hidden="false"/>
    </xf>
    <xf numFmtId="164" fontId="0" fillId="3" borderId="14" xfId="0" applyFont="false" applyBorder="true" applyAlignment="true" applyProtection="false">
      <alignment horizontal="general" vertical="center" textRotation="0" wrapText="true" indent="0" shrinkToFit="false"/>
      <protection locked="true" hidden="false"/>
    </xf>
    <xf numFmtId="165" fontId="0" fillId="3" borderId="15"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true">
      <alignment horizontal="general" vertical="center" textRotation="0" wrapText="false" indent="0" shrinkToFit="false"/>
      <protection locked="false" hidden="false"/>
    </xf>
    <xf numFmtId="164" fontId="0" fillId="2" borderId="10" xfId="0" applyFont="false" applyBorder="true" applyAlignment="true" applyProtection="true">
      <alignment horizontal="general" vertical="center" textRotation="0" wrapText="false" indent="0" shrinkToFit="false"/>
      <protection locked="false" hidden="false"/>
    </xf>
    <xf numFmtId="164" fontId="0" fillId="2" borderId="11" xfId="0" applyFont="false" applyBorder="true" applyAlignment="true" applyProtection="true">
      <alignment horizontal="center" vertical="center" textRotation="0" wrapText="false" indent="0" shrinkToFit="false"/>
      <protection locked="false" hidden="false"/>
    </xf>
    <xf numFmtId="164" fontId="0" fillId="2" borderId="11" xfId="0" applyFont="false" applyBorder="true" applyAlignment="true" applyProtection="true">
      <alignment horizontal="general" vertical="center" textRotation="0" wrapText="false" indent="0" shrinkToFit="false"/>
      <protection locked="false" hidden="false"/>
    </xf>
    <xf numFmtId="164" fontId="0" fillId="2" borderId="12" xfId="0" applyFont="false" applyBorder="true" applyAlignment="true" applyProtection="true">
      <alignment horizontal="general" vertical="center" textRotation="0" wrapText="false" indent="0" shrinkToFit="false"/>
      <protection locked="false" hidden="false"/>
    </xf>
    <xf numFmtId="164" fontId="0" fillId="2" borderId="13" xfId="0" applyFont="false" applyBorder="true" applyAlignment="true" applyProtection="true">
      <alignment horizontal="center" vertical="center" textRotation="0" wrapText="false" indent="0" shrinkToFit="false"/>
      <protection locked="false" hidden="false"/>
    </xf>
    <xf numFmtId="165" fontId="0" fillId="4" borderId="14" xfId="0" applyFont="false" applyBorder="true" applyAlignment="true" applyProtection="false">
      <alignment horizontal="general" vertical="center" textRotation="0" wrapText="tru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true" applyProtection="true">
      <alignment horizontal="general" vertical="center" textRotation="0" wrapText="false" indent="0" shrinkToFit="false"/>
      <protection locked="false" hidden="false"/>
    </xf>
    <xf numFmtId="164" fontId="0" fillId="2" borderId="17" xfId="0" applyFont="false" applyBorder="true" applyAlignment="true" applyProtection="true">
      <alignment horizontal="general" vertical="center" textRotation="0" wrapText="false" indent="0" shrinkToFit="false"/>
      <protection locked="false" hidden="false"/>
    </xf>
    <xf numFmtId="164" fontId="0" fillId="2" borderId="3" xfId="0" applyFont="false" applyBorder="true" applyAlignment="true" applyProtection="true">
      <alignment horizontal="center" vertical="center" textRotation="0" wrapText="false" indent="0" shrinkToFit="false"/>
      <protection locked="false" hidden="false"/>
    </xf>
    <xf numFmtId="164" fontId="0" fillId="2" borderId="3" xfId="0" applyFont="false" applyBorder="true" applyAlignment="true" applyProtection="true">
      <alignment horizontal="general" vertical="center" textRotation="0" wrapText="false" indent="0" shrinkToFit="false"/>
      <protection locked="false" hidden="false"/>
    </xf>
    <xf numFmtId="164" fontId="0" fillId="2" borderId="18" xfId="0" applyFont="false" applyBorder="true" applyAlignment="true" applyProtection="true">
      <alignment horizontal="general" vertical="center" textRotation="0" wrapText="false" indent="0" shrinkToFit="false"/>
      <protection locked="false" hidden="false"/>
    </xf>
    <xf numFmtId="164" fontId="0" fillId="2" borderId="19" xfId="0" applyFont="false" applyBorder="true" applyAlignment="true" applyProtection="true">
      <alignment horizontal="center" vertical="center" textRotation="0" wrapText="false" indent="0" shrinkToFit="false"/>
      <protection locked="false" hidden="false"/>
    </xf>
    <xf numFmtId="164" fontId="0" fillId="2" borderId="20" xfId="0" applyFont="false" applyBorder="true" applyAlignment="true" applyProtection="true">
      <alignment horizontal="general" vertical="center" textRotation="0" wrapText="false" indent="0" shrinkToFit="false"/>
      <protection locked="false" hidden="false"/>
    </xf>
    <xf numFmtId="164" fontId="0" fillId="2" borderId="21" xfId="0" applyFont="false" applyBorder="true" applyAlignment="true" applyProtection="true">
      <alignment horizontal="general" vertical="center" textRotation="0" wrapText="false" indent="0" shrinkToFit="false"/>
      <protection locked="false" hidden="false"/>
    </xf>
    <xf numFmtId="164" fontId="0" fillId="2" borderId="7" xfId="0" applyFont="false" applyBorder="true" applyAlignment="true" applyProtection="true">
      <alignment horizontal="center" vertical="center" textRotation="0" wrapText="false" indent="0" shrinkToFit="false"/>
      <protection locked="false" hidden="false"/>
    </xf>
    <xf numFmtId="164" fontId="0" fillId="2" borderId="7" xfId="0" applyFont="false" applyBorder="true" applyAlignment="true" applyProtection="true">
      <alignment horizontal="general" vertical="center" textRotation="0" wrapText="false" indent="0" shrinkToFit="false"/>
      <protection locked="false" hidden="false"/>
    </xf>
    <xf numFmtId="164" fontId="0" fillId="2" borderId="22" xfId="0" applyFont="false" applyBorder="true" applyAlignment="true" applyProtection="true">
      <alignment horizontal="general" vertical="center" textRotation="0" wrapText="false" indent="0" shrinkToFit="false"/>
      <protection locked="false" hidden="false"/>
    </xf>
    <xf numFmtId="164" fontId="0" fillId="2" borderId="23" xfId="0" applyFont="fals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5" borderId="2"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6" fillId="5" borderId="2"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7" borderId="1" xfId="0" applyFont="true" applyBorder="true" applyAlignment="true" applyProtection="false">
      <alignment horizontal="center" vertical="center" textRotation="0" wrapText="false" indent="0" shrinkToFit="false"/>
      <protection locked="true" hidden="false"/>
    </xf>
    <xf numFmtId="165" fontId="17" fillId="7" borderId="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16" fillId="7" borderId="1" xfId="0" applyFont="true" applyBorder="true" applyAlignment="true" applyProtection="true">
      <alignment horizontal="center" vertical="center" textRotation="0" wrapText="false" indent="0" shrinkToFit="false"/>
      <protection locked="false" hidden="false"/>
    </xf>
    <xf numFmtId="164" fontId="16" fillId="7" borderId="3" xfId="0" applyFont="true" applyBorder="true" applyAlignment="true" applyProtection="false">
      <alignment horizontal="center" vertical="center" textRotation="0" wrapText="false" indent="0" shrinkToFit="false"/>
      <protection locked="true" hidden="false"/>
    </xf>
    <xf numFmtId="164" fontId="21" fillId="7" borderId="1" xfId="0" applyFont="true" applyBorder="true" applyAlignment="true" applyProtection="false">
      <alignment horizontal="center" vertical="center" textRotation="0" wrapText="false" indent="0" shrinkToFit="false"/>
      <protection locked="true" hidden="false"/>
    </xf>
    <xf numFmtId="164" fontId="21" fillId="7" borderId="3" xfId="0" applyFont="true" applyBorder="true" applyAlignment="true" applyProtection="false">
      <alignment horizontal="center" vertical="center" textRotation="0" wrapText="false" indent="0" shrinkToFit="false"/>
      <protection locked="true" hidden="false"/>
    </xf>
    <xf numFmtId="164" fontId="21" fillId="7"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3" xfId="0" applyFont="false" applyBorder="true" applyAlignment="true" applyProtection="true">
      <alignment horizontal="center" vertical="center" textRotation="0" wrapText="false" indent="0" shrinkToFit="false"/>
      <protection locked="false" hidden="false"/>
    </xf>
    <xf numFmtId="164" fontId="22" fillId="0" borderId="3" xfId="0" applyFont="true" applyBorder="true" applyAlignment="true" applyProtection="true">
      <alignment horizontal="center" vertical="center" textRotation="0" wrapText="false" indent="0" shrinkToFit="true"/>
      <protection locked="fals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true" applyProtection="false">
      <alignment horizontal="left" vertical="bottom" textRotation="0" wrapText="false" indent="0" shrinkToFit="false"/>
      <protection locked="true" hidden="false"/>
    </xf>
    <xf numFmtId="164" fontId="4" fillId="4" borderId="3"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4" fillId="4" borderId="27" xfId="0" applyFont="true" applyBorder="true" applyAlignment="true" applyProtection="false">
      <alignment horizontal="center" vertical="bottom" textRotation="0" wrapText="false" indent="0" shrinkToFit="false"/>
      <protection locked="true" hidden="false"/>
    </xf>
    <xf numFmtId="164" fontId="4" fillId="4" borderId="17"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8" borderId="3" xfId="0" applyFont="false" applyBorder="true" applyAlignment="false" applyProtection="false">
      <alignment horizontal="general" vertical="bottom" textRotation="0" wrapText="false" indent="0" shrinkToFit="false"/>
      <protection locked="true" hidden="false"/>
    </xf>
    <xf numFmtId="164" fontId="4" fillId="8" borderId="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3600</xdr:colOff>
      <xdr:row>60</xdr:row>
      <xdr:rowOff>234720</xdr:rowOff>
    </xdr:from>
    <xdr:to>
      <xdr:col>0</xdr:col>
      <xdr:colOff>7425000</xdr:colOff>
      <xdr:row>73</xdr:row>
      <xdr:rowOff>88920</xdr:rowOff>
    </xdr:to>
    <xdr:pic>
      <xdr:nvPicPr>
        <xdr:cNvPr id="0" name="図 22" descr=""/>
        <xdr:cNvPicPr/>
      </xdr:nvPicPr>
      <xdr:blipFill>
        <a:blip r:embed="rId1"/>
        <a:srcRect l="30124" t="37864" r="35351" b="39073"/>
        <a:stretch/>
      </xdr:blipFill>
      <xdr:spPr>
        <a:xfrm>
          <a:off x="1083600" y="11188440"/>
          <a:ext cx="6341400" cy="2076840"/>
        </a:xfrm>
        <a:prstGeom prst="rect">
          <a:avLst/>
        </a:prstGeom>
        <a:ln w="0">
          <a:noFill/>
        </a:ln>
      </xdr:spPr>
    </xdr:pic>
    <xdr:clientData/>
  </xdr:twoCellAnchor>
  <xdr:twoCellAnchor editAs="oneCell">
    <xdr:from>
      <xdr:col>0</xdr:col>
      <xdr:colOff>643320</xdr:colOff>
      <xdr:row>44</xdr:row>
      <xdr:rowOff>50760</xdr:rowOff>
    </xdr:from>
    <xdr:to>
      <xdr:col>0</xdr:col>
      <xdr:colOff>7374240</xdr:colOff>
      <xdr:row>53</xdr:row>
      <xdr:rowOff>88920</xdr:rowOff>
    </xdr:to>
    <xdr:pic>
      <xdr:nvPicPr>
        <xdr:cNvPr id="1" name="図 21" descr=""/>
        <xdr:cNvPicPr/>
      </xdr:nvPicPr>
      <xdr:blipFill>
        <a:blip r:embed="rId2"/>
        <a:srcRect l="1124" t="37864" r="51162" b="39073"/>
        <a:stretch/>
      </xdr:blipFill>
      <xdr:spPr>
        <a:xfrm>
          <a:off x="643320" y="8039160"/>
          <a:ext cx="6730920" cy="1600200"/>
        </a:xfrm>
        <a:prstGeom prst="rect">
          <a:avLst/>
        </a:prstGeom>
        <a:ln w="0">
          <a:noFill/>
        </a:ln>
      </xdr:spPr>
    </xdr:pic>
    <xdr:clientData/>
  </xdr:twoCellAnchor>
  <xdr:twoCellAnchor editAs="oneCell">
    <xdr:from>
      <xdr:col>0</xdr:col>
      <xdr:colOff>397800</xdr:colOff>
      <xdr:row>8</xdr:row>
      <xdr:rowOff>57240</xdr:rowOff>
    </xdr:from>
    <xdr:to>
      <xdr:col>0</xdr:col>
      <xdr:colOff>7425000</xdr:colOff>
      <xdr:row>20</xdr:row>
      <xdr:rowOff>127080</xdr:rowOff>
    </xdr:to>
    <xdr:pic>
      <xdr:nvPicPr>
        <xdr:cNvPr id="2" name="図 2" descr=""/>
        <xdr:cNvPicPr/>
      </xdr:nvPicPr>
      <xdr:blipFill>
        <a:blip r:embed="rId3"/>
        <a:srcRect l="1510" t="17446" r="61924" b="60851"/>
        <a:stretch/>
      </xdr:blipFill>
      <xdr:spPr>
        <a:xfrm>
          <a:off x="397800" y="1822680"/>
          <a:ext cx="7027200" cy="2050920"/>
        </a:xfrm>
        <a:prstGeom prst="rect">
          <a:avLst/>
        </a:prstGeom>
        <a:ln w="0">
          <a:noFill/>
        </a:ln>
      </xdr:spPr>
    </xdr:pic>
    <xdr:clientData/>
  </xdr:twoCellAnchor>
  <xdr:twoCellAnchor editAs="oneCell">
    <xdr:from>
      <xdr:col>0</xdr:col>
      <xdr:colOff>880560</xdr:colOff>
      <xdr:row>30</xdr:row>
      <xdr:rowOff>19440</xdr:rowOff>
    </xdr:from>
    <xdr:to>
      <xdr:col>0</xdr:col>
      <xdr:colOff>6637680</xdr:colOff>
      <xdr:row>38</xdr:row>
      <xdr:rowOff>63720</xdr:rowOff>
    </xdr:to>
    <xdr:pic>
      <xdr:nvPicPr>
        <xdr:cNvPr id="3" name="図 21" descr=""/>
        <xdr:cNvPicPr/>
      </xdr:nvPicPr>
      <xdr:blipFill>
        <a:blip r:embed="rId4"/>
        <a:srcRect l="1041" t="33532" r="51245" b="43405"/>
        <a:stretch/>
      </xdr:blipFill>
      <xdr:spPr>
        <a:xfrm>
          <a:off x="880560" y="5524920"/>
          <a:ext cx="5757120" cy="1365120"/>
        </a:xfrm>
        <a:prstGeom prst="rect">
          <a:avLst/>
        </a:prstGeom>
        <a:ln w="0">
          <a:noFill/>
        </a:ln>
      </xdr:spPr>
    </xdr:pic>
    <xdr:clientData/>
  </xdr:twoCellAnchor>
  <xdr:twoCellAnchor editAs="oneCell">
    <xdr:from>
      <xdr:col>0</xdr:col>
      <xdr:colOff>2582280</xdr:colOff>
      <xdr:row>11</xdr:row>
      <xdr:rowOff>140040</xdr:rowOff>
    </xdr:from>
    <xdr:to>
      <xdr:col>0</xdr:col>
      <xdr:colOff>6400800</xdr:colOff>
      <xdr:row>17</xdr:row>
      <xdr:rowOff>76320</xdr:rowOff>
    </xdr:to>
    <xdr:sp>
      <xdr:nvSpPr>
        <xdr:cNvPr id="4" name="正方形/長方形 4"/>
        <xdr:cNvSpPr/>
      </xdr:nvSpPr>
      <xdr:spPr>
        <a:xfrm>
          <a:off x="2582280" y="2400480"/>
          <a:ext cx="3818520" cy="9270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0</xdr:col>
      <xdr:colOff>6002640</xdr:colOff>
      <xdr:row>42</xdr:row>
      <xdr:rowOff>82080</xdr:rowOff>
    </xdr:from>
    <xdr:to>
      <xdr:col>0</xdr:col>
      <xdr:colOff>8305560</xdr:colOff>
      <xdr:row>44</xdr:row>
      <xdr:rowOff>158400</xdr:rowOff>
    </xdr:to>
    <xdr:sp>
      <xdr:nvSpPr>
        <xdr:cNvPr id="5" name="角丸四角形吹き出し 5"/>
        <xdr:cNvSpPr/>
      </xdr:nvSpPr>
      <xdr:spPr>
        <a:xfrm>
          <a:off x="6002640" y="7581600"/>
          <a:ext cx="2302920" cy="565200"/>
        </a:xfrm>
        <a:prstGeom prst="wedgeRoundRectCallout">
          <a:avLst>
            <a:gd name="adj1" fmla="val -65601"/>
            <a:gd name="adj2" fmla="val 94560"/>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性別、学年、段・級を入力します。</a:t>
          </a:r>
          <a:endParaRPr b="0" lang="en-US" sz="1100" spc="-1" strike="noStrike">
            <a:latin typeface="Times New Roman"/>
          </a:endParaRPr>
        </a:p>
      </xdr:txBody>
    </xdr:sp>
    <xdr:clientData/>
  </xdr:twoCellAnchor>
  <xdr:twoCellAnchor editAs="oneCell">
    <xdr:from>
      <xdr:col>0</xdr:col>
      <xdr:colOff>3479760</xdr:colOff>
      <xdr:row>45</xdr:row>
      <xdr:rowOff>75960</xdr:rowOff>
    </xdr:from>
    <xdr:to>
      <xdr:col>0</xdr:col>
      <xdr:colOff>5731920</xdr:colOff>
      <xdr:row>53</xdr:row>
      <xdr:rowOff>88920</xdr:rowOff>
    </xdr:to>
    <xdr:sp>
      <xdr:nvSpPr>
        <xdr:cNvPr id="6" name="正方形/長方形 6"/>
        <xdr:cNvSpPr/>
      </xdr:nvSpPr>
      <xdr:spPr>
        <a:xfrm>
          <a:off x="3479760" y="8305560"/>
          <a:ext cx="2252160" cy="13338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0</xdr:col>
      <xdr:colOff>3776040</xdr:colOff>
      <xdr:row>27</xdr:row>
      <xdr:rowOff>145800</xdr:rowOff>
    </xdr:from>
    <xdr:to>
      <xdr:col>0</xdr:col>
      <xdr:colOff>6095880</xdr:colOff>
      <xdr:row>30</xdr:row>
      <xdr:rowOff>127080</xdr:rowOff>
    </xdr:to>
    <xdr:sp>
      <xdr:nvSpPr>
        <xdr:cNvPr id="7" name="角丸四角形吹き出し 7"/>
        <xdr:cNvSpPr/>
      </xdr:nvSpPr>
      <xdr:spPr>
        <a:xfrm>
          <a:off x="3776040" y="5060880"/>
          <a:ext cx="2319840" cy="571680"/>
        </a:xfrm>
        <a:prstGeom prst="wedgeRoundRectCallout">
          <a:avLst>
            <a:gd name="adj1" fmla="val -72958"/>
            <a:gd name="adj2" fmla="val 131587"/>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選手の氏名・ふりがなを入力します。</a:t>
          </a:r>
          <a:endParaRPr b="0" lang="en-US" sz="1100" spc="-1" strike="noStrike">
            <a:latin typeface="Times New Roman"/>
          </a:endParaRPr>
        </a:p>
      </xdr:txBody>
    </xdr:sp>
    <xdr:clientData/>
  </xdr:twoCellAnchor>
  <xdr:twoCellAnchor editAs="oneCell">
    <xdr:from>
      <xdr:col>0</xdr:col>
      <xdr:colOff>1379880</xdr:colOff>
      <xdr:row>32</xdr:row>
      <xdr:rowOff>133560</xdr:rowOff>
    </xdr:from>
    <xdr:to>
      <xdr:col>0</xdr:col>
      <xdr:colOff>3412080</xdr:colOff>
      <xdr:row>34</xdr:row>
      <xdr:rowOff>108000</xdr:rowOff>
    </xdr:to>
    <xdr:sp>
      <xdr:nvSpPr>
        <xdr:cNvPr id="8" name="正方形/長方形 8"/>
        <xdr:cNvSpPr/>
      </xdr:nvSpPr>
      <xdr:spPr>
        <a:xfrm>
          <a:off x="1379880" y="5969160"/>
          <a:ext cx="2032200" cy="304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0</xdr:col>
      <xdr:colOff>5723280</xdr:colOff>
      <xdr:row>7</xdr:row>
      <xdr:rowOff>120240</xdr:rowOff>
    </xdr:from>
    <xdr:to>
      <xdr:col>0</xdr:col>
      <xdr:colOff>8034840</xdr:colOff>
      <xdr:row>10</xdr:row>
      <xdr:rowOff>107640</xdr:rowOff>
    </xdr:to>
    <xdr:sp>
      <xdr:nvSpPr>
        <xdr:cNvPr id="9" name="角丸四角形吹き出し 9"/>
        <xdr:cNvSpPr/>
      </xdr:nvSpPr>
      <xdr:spPr>
        <a:xfrm>
          <a:off x="5723280" y="1676160"/>
          <a:ext cx="2311560" cy="527040"/>
        </a:xfrm>
        <a:prstGeom prst="wedgeRoundRectCallout">
          <a:avLst>
            <a:gd name="adj1" fmla="val -78152"/>
            <a:gd name="adj2" fmla="val 181587"/>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入力日、道場名、道場名略称、責任者名、電話番号を入力します。</a:t>
          </a:r>
          <a:endParaRPr b="0" lang="en-US" sz="1100" spc="-1" strike="noStrike">
            <a:latin typeface="Times New Roman"/>
          </a:endParaRPr>
        </a:p>
      </xdr:txBody>
    </xdr:sp>
    <xdr:clientData/>
  </xdr:twoCellAnchor>
  <xdr:twoCellAnchor editAs="oneCell">
    <xdr:from>
      <xdr:col>0</xdr:col>
      <xdr:colOff>5350680</xdr:colOff>
      <xdr:row>58</xdr:row>
      <xdr:rowOff>6480</xdr:rowOff>
    </xdr:from>
    <xdr:to>
      <xdr:col>0</xdr:col>
      <xdr:colOff>7670520</xdr:colOff>
      <xdr:row>61</xdr:row>
      <xdr:rowOff>57600</xdr:rowOff>
    </xdr:to>
    <xdr:sp>
      <xdr:nvSpPr>
        <xdr:cNvPr id="10" name="角丸四角形吹き出し 11"/>
        <xdr:cNvSpPr/>
      </xdr:nvSpPr>
      <xdr:spPr>
        <a:xfrm>
          <a:off x="5350680" y="10477800"/>
          <a:ext cx="2319840" cy="774720"/>
        </a:xfrm>
        <a:prstGeom prst="wedgeRoundRectCallout">
          <a:avLst>
            <a:gd name="adj1" fmla="val -69495"/>
            <a:gd name="adj2" fmla="val 163527"/>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どちらかの競技に出場しない場合は空欄にしてください。</a:t>
          </a:r>
          <a:endParaRPr b="0" lang="en-US" sz="1100" spc="-1" strike="noStrike">
            <a:latin typeface="Times New Roman"/>
          </a:endParaRPr>
        </a:p>
      </xdr:txBody>
    </xdr:sp>
    <xdr:clientData/>
  </xdr:twoCellAnchor>
  <xdr:twoCellAnchor editAs="oneCell">
    <xdr:from>
      <xdr:col>0</xdr:col>
      <xdr:colOff>2319840</xdr:colOff>
      <xdr:row>63</xdr:row>
      <xdr:rowOff>0</xdr:rowOff>
    </xdr:from>
    <xdr:to>
      <xdr:col>0</xdr:col>
      <xdr:colOff>2768400</xdr:colOff>
      <xdr:row>73</xdr:row>
      <xdr:rowOff>88920</xdr:rowOff>
    </xdr:to>
    <xdr:sp>
      <xdr:nvSpPr>
        <xdr:cNvPr id="11" name="正方形/長方形 12"/>
        <xdr:cNvSpPr/>
      </xdr:nvSpPr>
      <xdr:spPr>
        <a:xfrm>
          <a:off x="2319840" y="11525400"/>
          <a:ext cx="448560" cy="17398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0</xdr:col>
      <xdr:colOff>4690440</xdr:colOff>
      <xdr:row>63</xdr:row>
      <xdr:rowOff>0</xdr:rowOff>
    </xdr:from>
    <xdr:to>
      <xdr:col>0</xdr:col>
      <xdr:colOff>5130720</xdr:colOff>
      <xdr:row>73</xdr:row>
      <xdr:rowOff>88920</xdr:rowOff>
    </xdr:to>
    <xdr:sp>
      <xdr:nvSpPr>
        <xdr:cNvPr id="12" name="正方形/長方形 13"/>
        <xdr:cNvSpPr/>
      </xdr:nvSpPr>
      <xdr:spPr>
        <a:xfrm>
          <a:off x="4690440" y="11525400"/>
          <a:ext cx="440280" cy="17398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0</xdr:col>
      <xdr:colOff>2573640</xdr:colOff>
      <xdr:row>69</xdr:row>
      <xdr:rowOff>76320</xdr:rowOff>
    </xdr:from>
    <xdr:to>
      <xdr:col>0</xdr:col>
      <xdr:colOff>4885200</xdr:colOff>
      <xdr:row>72</xdr:row>
      <xdr:rowOff>107640</xdr:rowOff>
    </xdr:to>
    <xdr:sp>
      <xdr:nvSpPr>
        <xdr:cNvPr id="13" name="角丸四角形吹き出し 14"/>
        <xdr:cNvSpPr/>
      </xdr:nvSpPr>
      <xdr:spPr>
        <a:xfrm>
          <a:off x="2573640" y="12592080"/>
          <a:ext cx="2311560" cy="526680"/>
        </a:xfrm>
        <a:prstGeom prst="wedgeRoundRectCallout">
          <a:avLst>
            <a:gd name="adj1" fmla="val -50013"/>
            <a:gd name="adj2" fmla="val -121861"/>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競技番号を選ぶと競技名が自動で表示されます。</a:t>
          </a:r>
          <a:endParaRPr b="0" lang="en-US" sz="1100" spc="-1" strike="noStrike">
            <a:latin typeface="Times New Roman"/>
          </a:endParaRPr>
        </a:p>
      </xdr:txBody>
    </xdr:sp>
    <xdr:clientData/>
  </xdr:twoCellAnchor>
  <xdr:twoCellAnchor editAs="oneCell">
    <xdr:from>
      <xdr:col>0</xdr:col>
      <xdr:colOff>2666880</xdr:colOff>
      <xdr:row>24</xdr:row>
      <xdr:rowOff>120600</xdr:rowOff>
    </xdr:from>
    <xdr:to>
      <xdr:col>0</xdr:col>
      <xdr:colOff>5850360</xdr:colOff>
      <xdr:row>26</xdr:row>
      <xdr:rowOff>38160</xdr:rowOff>
    </xdr:to>
    <xdr:sp>
      <xdr:nvSpPr>
        <xdr:cNvPr id="14" name="フローチャート : 組合せ 15"/>
        <xdr:cNvSpPr/>
      </xdr:nvSpPr>
      <xdr:spPr>
        <a:xfrm>
          <a:off x="2666880" y="4533840"/>
          <a:ext cx="3183480" cy="247680"/>
        </a:xfrm>
        <a:prstGeom prst="flowChartMerge">
          <a:avLst/>
        </a:prstGeom>
        <a:solidFill>
          <a:srgbClr val="4bacc6"/>
        </a:solidFill>
        <a:ln w="25560">
          <a:solidFill>
            <a:srgbClr val="357d91"/>
          </a:solidFill>
          <a:miter/>
        </a:ln>
      </xdr:spPr>
      <xdr:style>
        <a:lnRef idx="0"/>
        <a:fillRef idx="0"/>
        <a:effectRef idx="0"/>
        <a:fontRef idx="minor"/>
      </xdr:style>
    </xdr:sp>
    <xdr:clientData/>
  </xdr:twoCellAnchor>
  <xdr:twoCellAnchor editAs="oneCell">
    <xdr:from>
      <xdr:col>0</xdr:col>
      <xdr:colOff>2641680</xdr:colOff>
      <xdr:row>39</xdr:row>
      <xdr:rowOff>145800</xdr:rowOff>
    </xdr:from>
    <xdr:to>
      <xdr:col>0</xdr:col>
      <xdr:colOff>5816520</xdr:colOff>
      <xdr:row>41</xdr:row>
      <xdr:rowOff>63720</xdr:rowOff>
    </xdr:to>
    <xdr:sp>
      <xdr:nvSpPr>
        <xdr:cNvPr id="15" name="フローチャート : 組合せ 16"/>
        <xdr:cNvSpPr/>
      </xdr:nvSpPr>
      <xdr:spPr>
        <a:xfrm>
          <a:off x="2641680" y="7143480"/>
          <a:ext cx="3174840" cy="248040"/>
        </a:xfrm>
        <a:prstGeom prst="flowChartMerge">
          <a:avLst/>
        </a:prstGeom>
        <a:solidFill>
          <a:srgbClr val="4bacc6"/>
        </a:solidFill>
        <a:ln w="25560">
          <a:solidFill>
            <a:srgbClr val="357d91"/>
          </a:solidFill>
          <a:miter/>
        </a:ln>
      </xdr:spPr>
      <xdr:style>
        <a:lnRef idx="0"/>
        <a:fillRef idx="0"/>
        <a:effectRef idx="0"/>
        <a:fontRef idx="minor"/>
      </xdr:style>
    </xdr:sp>
    <xdr:clientData/>
  </xdr:twoCellAnchor>
  <xdr:twoCellAnchor editAs="oneCell">
    <xdr:from>
      <xdr:col>0</xdr:col>
      <xdr:colOff>2505960</xdr:colOff>
      <xdr:row>54</xdr:row>
      <xdr:rowOff>158760</xdr:rowOff>
    </xdr:from>
    <xdr:to>
      <xdr:col>0</xdr:col>
      <xdr:colOff>5689440</xdr:colOff>
      <xdr:row>56</xdr:row>
      <xdr:rowOff>69840</xdr:rowOff>
    </xdr:to>
    <xdr:sp>
      <xdr:nvSpPr>
        <xdr:cNvPr id="16" name="フローチャート : 組合せ 17"/>
        <xdr:cNvSpPr/>
      </xdr:nvSpPr>
      <xdr:spPr>
        <a:xfrm>
          <a:off x="2505960" y="9880560"/>
          <a:ext cx="3183480" cy="241200"/>
        </a:xfrm>
        <a:prstGeom prst="flowChartMerge">
          <a:avLst/>
        </a:prstGeom>
        <a:solidFill>
          <a:srgbClr val="4bacc6"/>
        </a:solidFill>
        <a:ln w="25560">
          <a:solidFill>
            <a:srgbClr val="357d91"/>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KATABA~1/AppData/Local/Temp/MicrosoftEdgeDownloads/ceedc3b4-ec8a-4748-8dbb-5bb9ba0847e0/EJBKF240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注意事項"/>
      <sheetName val="基本情報"/>
      <sheetName val="団体戦参加者名簿"/>
      <sheetName val="一般男子"/>
      <sheetName val="一般女子"/>
      <sheetName val="マスターズ男子 "/>
      <sheetName val="マスターズ女子 "/>
      <sheetName val="小中高生"/>
      <sheetName val="審判 役員"/>
      <sheetName val="参加費"/>
      <sheetName val="大会出場費送金完了連絡票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21875" defaultRowHeight="13" zeroHeight="false" outlineLevelRow="0" outlineLevelCol="0"/>
  <cols>
    <col collapsed="false" customWidth="false" hidden="false" outlineLevel="0" max="1" min="1" style="1" width="8.99"/>
    <col collapsed="false" customWidth="true" hidden="false" outlineLevel="0" max="3" min="2" style="1" width="18.72"/>
    <col collapsed="false" customWidth="true" hidden="false" outlineLevel="0" max="4" min="4" style="1" width="5.26"/>
    <col collapsed="false" customWidth="true" hidden="false" outlineLevel="0" max="5" min="5" style="1" width="22.26"/>
    <col collapsed="false" customWidth="true" hidden="false" outlineLevel="0" max="6" min="6" style="1" width="6.26"/>
    <col collapsed="false" customWidth="true" hidden="false" outlineLevel="0" max="7" min="7" style="1" width="5.08"/>
    <col collapsed="false" customWidth="true" hidden="true" outlineLevel="0" max="8" min="8" style="1" width="0.36"/>
    <col collapsed="false" customWidth="true" hidden="false" outlineLevel="0" max="9" min="9" style="1" width="22.26"/>
    <col collapsed="false" customWidth="true" hidden="false" outlineLevel="0" max="10" min="10" style="1" width="5.26"/>
    <col collapsed="false" customWidth="true" hidden="true" outlineLevel="0" max="11" min="11" style="1" width="2.72"/>
    <col collapsed="false" customWidth="true" hidden="false" outlineLevel="0" max="12" min="12" style="1" width="27.45"/>
    <col collapsed="false" customWidth="false" hidden="false" outlineLevel="0" max="257" min="13" style="1" width="8.99"/>
  </cols>
  <sheetData>
    <row r="1" customFormat="false" ht="13" hidden="false" customHeight="false" outlineLevel="0" collapsed="false">
      <c r="A1" s="2" t="s">
        <v>0</v>
      </c>
    </row>
    <row r="2" customFormat="false" ht="19" hidden="false" customHeight="false" outlineLevel="0" collapsed="false">
      <c r="A2" s="3" t="s">
        <v>1</v>
      </c>
      <c r="B2" s="3"/>
      <c r="C2" s="3"/>
      <c r="D2" s="3"/>
      <c r="E2" s="3"/>
      <c r="F2" s="3"/>
      <c r="G2" s="3"/>
      <c r="H2" s="3"/>
      <c r="I2" s="3"/>
      <c r="J2" s="3"/>
    </row>
    <row r="3" customFormat="false" ht="13.5" hidden="false" customHeight="true" outlineLevel="0" collapsed="false">
      <c r="G3" s="4" t="s">
        <v>2</v>
      </c>
      <c r="H3" s="4"/>
      <c r="I3" s="4"/>
      <c r="J3" s="4"/>
      <c r="K3" s="4"/>
      <c r="L3" s="4"/>
    </row>
    <row r="4" customFormat="false" ht="14.25" hidden="false" customHeight="true" outlineLevel="0" collapsed="false">
      <c r="A4" s="5" t="s">
        <v>3</v>
      </c>
      <c r="B4" s="5"/>
      <c r="C4" s="6"/>
      <c r="D4" s="6"/>
      <c r="E4" s="6"/>
      <c r="G4" s="4"/>
      <c r="H4" s="4"/>
      <c r="I4" s="4"/>
      <c r="J4" s="4"/>
      <c r="K4" s="4"/>
      <c r="L4" s="4"/>
    </row>
    <row r="5" customFormat="false" ht="13.5" hidden="false" customHeight="false" outlineLevel="0" collapsed="false">
      <c r="A5" s="7" t="s">
        <v>4</v>
      </c>
      <c r="B5" s="8" t="s">
        <v>5</v>
      </c>
      <c r="C5" s="6"/>
      <c r="D5" s="6"/>
      <c r="E5" s="6"/>
      <c r="G5" s="4"/>
      <c r="H5" s="4"/>
      <c r="I5" s="4"/>
      <c r="J5" s="4"/>
      <c r="K5" s="4"/>
      <c r="L5" s="4"/>
    </row>
    <row r="6" customFormat="false" ht="13.5" hidden="false" customHeight="false" outlineLevel="0" collapsed="false">
      <c r="A6" s="7"/>
      <c r="B6" s="8" t="s">
        <v>6</v>
      </c>
      <c r="C6" s="6"/>
      <c r="D6" s="6"/>
      <c r="E6" s="6"/>
      <c r="G6" s="4"/>
      <c r="H6" s="4"/>
      <c r="I6" s="4"/>
      <c r="J6" s="4"/>
      <c r="K6" s="4"/>
      <c r="L6" s="4"/>
    </row>
    <row r="7" customFormat="false" ht="13.5" hidden="false" customHeight="false" outlineLevel="0" collapsed="false">
      <c r="A7" s="7"/>
      <c r="B7" s="8" t="s">
        <v>7</v>
      </c>
      <c r="C7" s="6"/>
      <c r="D7" s="6"/>
      <c r="E7" s="6"/>
      <c r="G7" s="4"/>
      <c r="H7" s="4"/>
      <c r="I7" s="4"/>
      <c r="J7" s="4"/>
      <c r="K7" s="4"/>
      <c r="L7" s="4"/>
    </row>
    <row r="8" customFormat="false" ht="13.5" hidden="false" customHeight="false" outlineLevel="0" collapsed="false">
      <c r="A8" s="7"/>
      <c r="B8" s="8" t="s">
        <v>8</v>
      </c>
      <c r="C8" s="6"/>
      <c r="D8" s="6"/>
      <c r="E8" s="6"/>
      <c r="G8" s="4"/>
      <c r="H8" s="4"/>
      <c r="I8" s="4"/>
      <c r="J8" s="4"/>
      <c r="K8" s="4"/>
      <c r="L8" s="4"/>
    </row>
    <row r="9" customFormat="false" ht="13" hidden="false" customHeight="false" outlineLevel="0" collapsed="false">
      <c r="A9" s="9" t="s">
        <v>9</v>
      </c>
      <c r="B9" s="9"/>
      <c r="C9" s="9"/>
      <c r="D9" s="9"/>
    </row>
    <row r="10" customFormat="false" ht="13" hidden="false" customHeight="false" outlineLevel="0" collapsed="false">
      <c r="A10" s="10"/>
      <c r="B10" s="11" t="s">
        <v>10</v>
      </c>
      <c r="C10" s="12" t="s">
        <v>11</v>
      </c>
      <c r="D10" s="11" t="s">
        <v>12</v>
      </c>
      <c r="E10" s="11" t="s">
        <v>13</v>
      </c>
      <c r="F10" s="11" t="s">
        <v>14</v>
      </c>
      <c r="G10" s="13" t="s">
        <v>15</v>
      </c>
      <c r="H10" s="13"/>
      <c r="I10" s="13"/>
      <c r="J10" s="13" t="s">
        <v>16</v>
      </c>
      <c r="K10" s="13"/>
      <c r="L10" s="13"/>
    </row>
    <row r="11" customFormat="false" ht="26.5" hidden="false" customHeight="false" outlineLevel="0" collapsed="false">
      <c r="A11" s="10"/>
      <c r="B11" s="11"/>
      <c r="C11" s="12"/>
      <c r="D11" s="11"/>
      <c r="E11" s="11"/>
      <c r="F11" s="11"/>
      <c r="G11" s="14" t="s">
        <v>17</v>
      </c>
      <c r="H11" s="15"/>
      <c r="I11" s="13" t="s">
        <v>18</v>
      </c>
      <c r="J11" s="14" t="s">
        <v>17</v>
      </c>
      <c r="K11" s="15"/>
      <c r="L11" s="13" t="s">
        <v>18</v>
      </c>
    </row>
    <row r="12" customFormat="false" ht="27" hidden="false" customHeight="true" outlineLevel="0" collapsed="false">
      <c r="A12" s="16" t="s">
        <v>19</v>
      </c>
      <c r="B12" s="17" t="s">
        <v>20</v>
      </c>
      <c r="C12" s="18" t="s">
        <v>21</v>
      </c>
      <c r="D12" s="19" t="s">
        <v>22</v>
      </c>
      <c r="E12" s="20" t="s">
        <v>23</v>
      </c>
      <c r="F12" s="21" t="s">
        <v>24</v>
      </c>
      <c r="G12" s="22" t="n">
        <v>6</v>
      </c>
      <c r="H12" s="23"/>
      <c r="I12" s="24" t="str">
        <f aca="false">IFERROR(VLOOKUP(G12,List!$I$43:$J$59,2,FALSE()),"")</f>
        <v>小学生５年の部</v>
      </c>
      <c r="J12" s="22" t="n">
        <v>24</v>
      </c>
      <c r="K12" s="23"/>
      <c r="L12" s="24" t="str">
        <f aca="false">IFERROR(VLOOKUP(J12,List!$L$43:$M$69,2,FALSE()),"")</f>
        <v>小学生３年（女子）の部</v>
      </c>
    </row>
    <row r="13" customFormat="false" ht="45.75" hidden="false" customHeight="true" outlineLevel="0" collapsed="false">
      <c r="A13" s="25" t="n">
        <v>1</v>
      </c>
      <c r="B13" s="26"/>
      <c r="C13" s="27"/>
      <c r="D13" s="28"/>
      <c r="E13" s="29"/>
      <c r="F13" s="30"/>
      <c r="G13" s="31"/>
      <c r="H13" s="32" t="str">
        <f aca="false">"("&amp;$C13&amp;")"&amp;CHAR(10)&amp;$B13</f>
        <v>()
</v>
      </c>
      <c r="I13" s="33" t="str">
        <f aca="false">IFERROR(VLOOKUP(G13,List!$I$43:$J$59,2,FALSE()),"")</f>
        <v/>
      </c>
      <c r="J13" s="31"/>
      <c r="K13" s="32" t="str">
        <f aca="false">"("&amp;$C13&amp;")"&amp;CHAR(10)&amp;$B13</f>
        <v>()
</v>
      </c>
      <c r="L13" s="33" t="str">
        <f aca="false">IFERROR(VLOOKUP(J13,List!$L$43:$M$69,2,FALSE()),"")</f>
        <v/>
      </c>
    </row>
    <row r="14" customFormat="false" ht="46.5" hidden="false" customHeight="true" outlineLevel="0" collapsed="false">
      <c r="A14" s="34" t="n">
        <v>2</v>
      </c>
      <c r="B14" s="35"/>
      <c r="C14" s="36"/>
      <c r="D14" s="37"/>
      <c r="E14" s="38"/>
      <c r="F14" s="39"/>
      <c r="G14" s="40"/>
      <c r="H14" s="32" t="str">
        <f aca="false">"("&amp;$C14&amp;")"&amp;CHAR(10)&amp;$B14</f>
        <v>()
</v>
      </c>
      <c r="I14" s="33" t="str">
        <f aca="false">IFERROR(VLOOKUP(G14,List!$I$43:$J$59,2,FALSE()),"")</f>
        <v/>
      </c>
      <c r="J14" s="40"/>
      <c r="K14" s="32" t="str">
        <f aca="false">"("&amp;$C14&amp;")"&amp;CHAR(10)&amp;$B14</f>
        <v>()
</v>
      </c>
      <c r="L14" s="33" t="str">
        <f aca="false">IFERROR(VLOOKUP(J14,List!$L$43:$M$69,2,FALSE()),"")</f>
        <v/>
      </c>
    </row>
    <row r="15" customFormat="false" ht="51" hidden="false" customHeight="true" outlineLevel="0" collapsed="false">
      <c r="A15" s="34" t="n">
        <v>3</v>
      </c>
      <c r="B15" s="35"/>
      <c r="C15" s="36"/>
      <c r="D15" s="37"/>
      <c r="E15" s="38"/>
      <c r="F15" s="39"/>
      <c r="G15" s="40"/>
      <c r="H15" s="32" t="str">
        <f aca="false">"("&amp;$C15&amp;")"&amp;CHAR(10)&amp;$B15</f>
        <v>()
</v>
      </c>
      <c r="I15" s="33" t="str">
        <f aca="false">IFERROR(VLOOKUP(G15,List!$I$43:$J$59,2,FALSE()),"")</f>
        <v/>
      </c>
      <c r="J15" s="40"/>
      <c r="K15" s="32" t="str">
        <f aca="false">"("&amp;$C15&amp;")"&amp;CHAR(10)&amp;$B15</f>
        <v>()
</v>
      </c>
      <c r="L15" s="33" t="str">
        <f aca="false">IFERROR(VLOOKUP(J15,List!$L$43:$M$69,2,FALSE()),"")</f>
        <v/>
      </c>
    </row>
    <row r="16" customFormat="false" ht="49.5" hidden="false" customHeight="true" outlineLevel="0" collapsed="false">
      <c r="A16" s="34" t="n">
        <v>4</v>
      </c>
      <c r="B16" s="35"/>
      <c r="C16" s="36"/>
      <c r="D16" s="37"/>
      <c r="E16" s="38"/>
      <c r="F16" s="39"/>
      <c r="G16" s="40"/>
      <c r="H16" s="32" t="str">
        <f aca="false">"("&amp;$C16&amp;")"&amp;CHAR(10)&amp;$B16</f>
        <v>()
</v>
      </c>
      <c r="I16" s="33" t="str">
        <f aca="false">IFERROR(VLOOKUP(G16,List!$I$43:$J$59,2,FALSE()),"")</f>
        <v/>
      </c>
      <c r="J16" s="40"/>
      <c r="K16" s="32" t="str">
        <f aca="false">"("&amp;$C16&amp;")"&amp;CHAR(10)&amp;$B16</f>
        <v>()
</v>
      </c>
      <c r="L16" s="33" t="str">
        <f aca="false">IFERROR(VLOOKUP(J16,List!$L$43:$M$69,2,FALSE()),"")</f>
        <v/>
      </c>
    </row>
    <row r="17" customFormat="false" ht="52" hidden="false" customHeight="false" outlineLevel="0" collapsed="false">
      <c r="A17" s="34" t="n">
        <v>5</v>
      </c>
      <c r="B17" s="35"/>
      <c r="C17" s="36"/>
      <c r="D17" s="37"/>
      <c r="E17" s="38"/>
      <c r="F17" s="39"/>
      <c r="G17" s="40"/>
      <c r="H17" s="32" t="str">
        <f aca="false">"("&amp;$C17&amp;")"&amp;CHAR(10)&amp;$B17</f>
        <v>()
</v>
      </c>
      <c r="I17" s="33" t="str">
        <f aca="false">IFERROR(VLOOKUP(G17,List!$I$43:$J$59,2,FALSE()),"")</f>
        <v/>
      </c>
      <c r="J17" s="40"/>
      <c r="K17" s="32" t="str">
        <f aca="false">"("&amp;$C17&amp;")"&amp;CHAR(10)&amp;$B17</f>
        <v>()
</v>
      </c>
      <c r="L17" s="33" t="str">
        <f aca="false">IFERROR(VLOOKUP(J17,List!$L$43:$M$69,2,FALSE()),"")</f>
        <v/>
      </c>
    </row>
    <row r="18" customFormat="false" ht="52" hidden="false" customHeight="false" outlineLevel="0" collapsed="false">
      <c r="A18" s="34" t="n">
        <v>6</v>
      </c>
      <c r="B18" s="35"/>
      <c r="C18" s="36"/>
      <c r="D18" s="37"/>
      <c r="E18" s="38"/>
      <c r="F18" s="39"/>
      <c r="G18" s="40"/>
      <c r="H18" s="32" t="str">
        <f aca="false">"("&amp;$C18&amp;")"&amp;CHAR(10)&amp;$B18</f>
        <v>()
</v>
      </c>
      <c r="I18" s="33" t="str">
        <f aca="false">IFERROR(VLOOKUP(G18,List!$I$43:$J$59,2,FALSE()),"")</f>
        <v/>
      </c>
      <c r="J18" s="40"/>
      <c r="K18" s="32" t="str">
        <f aca="false">"("&amp;$C18&amp;")"&amp;CHAR(10)&amp;$B18</f>
        <v>()
</v>
      </c>
      <c r="L18" s="33" t="str">
        <f aca="false">IFERROR(VLOOKUP(J18,List!$L$43:$M$69,2,FALSE()),"")</f>
        <v/>
      </c>
    </row>
    <row r="19" customFormat="false" ht="52" hidden="false" customHeight="false" outlineLevel="0" collapsed="false">
      <c r="A19" s="34" t="n">
        <v>7</v>
      </c>
      <c r="B19" s="35"/>
      <c r="C19" s="36"/>
      <c r="D19" s="37"/>
      <c r="E19" s="38"/>
      <c r="F19" s="39"/>
      <c r="G19" s="40"/>
      <c r="H19" s="32" t="str">
        <f aca="false">"("&amp;$C19&amp;")"&amp;CHAR(10)&amp;$B19</f>
        <v>()
</v>
      </c>
      <c r="I19" s="33" t="str">
        <f aca="false">IFERROR(VLOOKUP(G19,List!$I$43:$J$59,2,FALSE()),"")</f>
        <v/>
      </c>
      <c r="J19" s="40"/>
      <c r="K19" s="32" t="str">
        <f aca="false">"("&amp;$C19&amp;")"&amp;CHAR(10)&amp;$B19</f>
        <v>()
</v>
      </c>
      <c r="L19" s="33" t="str">
        <f aca="false">IFERROR(VLOOKUP(J19,List!$L$43:$M$69,2,FALSE()),"")</f>
        <v/>
      </c>
    </row>
    <row r="20" customFormat="false" ht="52" hidden="false" customHeight="false" outlineLevel="0" collapsed="false">
      <c r="A20" s="34" t="n">
        <v>8</v>
      </c>
      <c r="B20" s="35"/>
      <c r="C20" s="36"/>
      <c r="D20" s="37"/>
      <c r="E20" s="38"/>
      <c r="F20" s="39"/>
      <c r="G20" s="40"/>
      <c r="H20" s="32" t="str">
        <f aca="false">"("&amp;$C20&amp;")"&amp;CHAR(10)&amp;$B20</f>
        <v>()
</v>
      </c>
      <c r="I20" s="33" t="str">
        <f aca="false">IFERROR(VLOOKUP(G20,List!$I$43:$J$59,2,FALSE()),"")</f>
        <v/>
      </c>
      <c r="J20" s="40"/>
      <c r="K20" s="32" t="str">
        <f aca="false">"("&amp;$C20&amp;")"&amp;CHAR(10)&amp;$B20</f>
        <v>()
</v>
      </c>
      <c r="L20" s="33" t="str">
        <f aca="false">IFERROR(VLOOKUP(J20,List!$L$43:$M$69,2,FALSE()),"")</f>
        <v/>
      </c>
    </row>
    <row r="21" customFormat="false" ht="52" hidden="false" customHeight="false" outlineLevel="0" collapsed="false">
      <c r="A21" s="34" t="n">
        <v>9</v>
      </c>
      <c r="B21" s="35"/>
      <c r="C21" s="36"/>
      <c r="D21" s="37"/>
      <c r="E21" s="38"/>
      <c r="F21" s="39"/>
      <c r="G21" s="40"/>
      <c r="H21" s="32" t="str">
        <f aca="false">"("&amp;$C21&amp;")"&amp;CHAR(10)&amp;$B21</f>
        <v>()
</v>
      </c>
      <c r="I21" s="33" t="str">
        <f aca="false">IFERROR(VLOOKUP(G21,List!$I$43:$J$59,2,FALSE()),"")</f>
        <v/>
      </c>
      <c r="J21" s="40"/>
      <c r="K21" s="32" t="str">
        <f aca="false">"("&amp;$C21&amp;")"&amp;CHAR(10)&amp;$B21</f>
        <v>()
</v>
      </c>
      <c r="L21" s="33" t="str">
        <f aca="false">IFERROR(VLOOKUP(J21,List!$L$43:$M$69,2,FALSE()),"")</f>
        <v/>
      </c>
    </row>
    <row r="22" customFormat="false" ht="52" hidden="false" customHeight="false" outlineLevel="0" collapsed="false">
      <c r="A22" s="34" t="n">
        <v>10</v>
      </c>
      <c r="B22" s="35"/>
      <c r="C22" s="36"/>
      <c r="D22" s="37"/>
      <c r="E22" s="38"/>
      <c r="F22" s="39"/>
      <c r="G22" s="40"/>
      <c r="H22" s="32" t="str">
        <f aca="false">"("&amp;$C22&amp;")"&amp;CHAR(10)&amp;$B22</f>
        <v>()
</v>
      </c>
      <c r="I22" s="33" t="str">
        <f aca="false">IFERROR(VLOOKUP(G22,List!$I$43:$J$59,2,FALSE()),"")</f>
        <v/>
      </c>
      <c r="J22" s="40"/>
      <c r="K22" s="32" t="str">
        <f aca="false">"("&amp;$C22&amp;")"&amp;CHAR(10)&amp;$B22</f>
        <v>()
</v>
      </c>
      <c r="L22" s="33" t="str">
        <f aca="false">IFERROR(VLOOKUP(J22,List!$L$43:$M$69,2,FALSE()),"")</f>
        <v/>
      </c>
    </row>
    <row r="23" customFormat="false" ht="52" hidden="false" customHeight="false" outlineLevel="0" collapsed="false">
      <c r="A23" s="34" t="n">
        <v>11</v>
      </c>
      <c r="B23" s="35"/>
      <c r="C23" s="36"/>
      <c r="D23" s="37"/>
      <c r="E23" s="38"/>
      <c r="F23" s="39"/>
      <c r="G23" s="40"/>
      <c r="H23" s="32" t="str">
        <f aca="false">"("&amp;$C23&amp;")"&amp;CHAR(10)&amp;$B23</f>
        <v>()
</v>
      </c>
      <c r="I23" s="33" t="str">
        <f aca="false">IFERROR(VLOOKUP(G23,List!$I$43:$J$59,2,FALSE()),"")</f>
        <v/>
      </c>
      <c r="J23" s="40"/>
      <c r="K23" s="32" t="str">
        <f aca="false">"("&amp;$C23&amp;")"&amp;CHAR(10)&amp;$B23</f>
        <v>()
</v>
      </c>
      <c r="L23" s="33" t="str">
        <f aca="false">IFERROR(VLOOKUP(J23,List!$L$43:$M$69,2,FALSE()),"")</f>
        <v/>
      </c>
    </row>
    <row r="24" customFormat="false" ht="52" hidden="false" customHeight="false" outlineLevel="0" collapsed="false">
      <c r="A24" s="34" t="n">
        <v>12</v>
      </c>
      <c r="B24" s="35"/>
      <c r="C24" s="36"/>
      <c r="D24" s="37"/>
      <c r="E24" s="38"/>
      <c r="F24" s="39"/>
      <c r="G24" s="40"/>
      <c r="H24" s="32" t="str">
        <f aca="false">"("&amp;$C24&amp;")"&amp;CHAR(10)&amp;$B24</f>
        <v>()
</v>
      </c>
      <c r="I24" s="33" t="str">
        <f aca="false">IFERROR(VLOOKUP(G24,List!$I$43:$J$59,2,FALSE()),"")</f>
        <v/>
      </c>
      <c r="J24" s="40"/>
      <c r="K24" s="32" t="str">
        <f aca="false">"("&amp;$C24&amp;")"&amp;CHAR(10)&amp;$B24</f>
        <v>()
</v>
      </c>
      <c r="L24" s="33" t="str">
        <f aca="false">IFERROR(VLOOKUP(J24,List!$L$43:$M$69,2,FALSE()),"")</f>
        <v/>
      </c>
    </row>
    <row r="25" customFormat="false" ht="52" hidden="false" customHeight="false" outlineLevel="0" collapsed="false">
      <c r="A25" s="34" t="n">
        <v>13</v>
      </c>
      <c r="B25" s="35"/>
      <c r="C25" s="36"/>
      <c r="D25" s="37"/>
      <c r="E25" s="38"/>
      <c r="F25" s="39"/>
      <c r="G25" s="40"/>
      <c r="H25" s="32" t="str">
        <f aca="false">"("&amp;$C25&amp;")"&amp;CHAR(10)&amp;$B25</f>
        <v>()
</v>
      </c>
      <c r="I25" s="33" t="str">
        <f aca="false">IFERROR(VLOOKUP(G25,List!$I$43:$J$59,2,FALSE()),"")</f>
        <v/>
      </c>
      <c r="J25" s="40"/>
      <c r="K25" s="32" t="str">
        <f aca="false">"("&amp;$C25&amp;")"&amp;CHAR(10)&amp;$B25</f>
        <v>()
</v>
      </c>
      <c r="L25" s="33" t="str">
        <f aca="false">IFERROR(VLOOKUP(J25,List!$L$43:$M$69,2,FALSE()),"")</f>
        <v/>
      </c>
    </row>
    <row r="26" customFormat="false" ht="52" hidden="false" customHeight="false" outlineLevel="0" collapsed="false">
      <c r="A26" s="34" t="n">
        <v>14</v>
      </c>
      <c r="B26" s="35"/>
      <c r="C26" s="36"/>
      <c r="D26" s="37"/>
      <c r="E26" s="38"/>
      <c r="F26" s="39"/>
      <c r="G26" s="40"/>
      <c r="H26" s="32" t="str">
        <f aca="false">"("&amp;$C26&amp;")"&amp;CHAR(10)&amp;$B26</f>
        <v>()
</v>
      </c>
      <c r="I26" s="33" t="str">
        <f aca="false">IFERROR(VLOOKUP(G26,List!$I$43:$J$59,2,FALSE()),"")</f>
        <v/>
      </c>
      <c r="J26" s="40"/>
      <c r="K26" s="32" t="str">
        <f aca="false">"("&amp;$C26&amp;")"&amp;CHAR(10)&amp;$B26</f>
        <v>()
</v>
      </c>
      <c r="L26" s="33" t="str">
        <f aca="false">IFERROR(VLOOKUP(J26,List!$L$43:$M$69,2,FALSE()),"")</f>
        <v/>
      </c>
    </row>
    <row r="27" customFormat="false" ht="52" hidden="false" customHeight="false" outlineLevel="0" collapsed="false">
      <c r="A27" s="34" t="n">
        <v>15</v>
      </c>
      <c r="B27" s="35"/>
      <c r="C27" s="36"/>
      <c r="D27" s="37"/>
      <c r="E27" s="38"/>
      <c r="F27" s="39"/>
      <c r="G27" s="40"/>
      <c r="H27" s="32" t="str">
        <f aca="false">"("&amp;$C27&amp;")"&amp;CHAR(10)&amp;$B27</f>
        <v>()
</v>
      </c>
      <c r="I27" s="33" t="str">
        <f aca="false">IFERROR(VLOOKUP(G27,List!$I$43:$J$59,2,FALSE()),"")</f>
        <v/>
      </c>
      <c r="J27" s="40"/>
      <c r="K27" s="32" t="str">
        <f aca="false">"("&amp;$C27&amp;")"&amp;CHAR(10)&amp;$B27</f>
        <v>()
</v>
      </c>
      <c r="L27" s="33" t="str">
        <f aca="false">IFERROR(VLOOKUP(J27,List!$L$43:$M$69,2,FALSE()),"")</f>
        <v/>
      </c>
    </row>
    <row r="28" customFormat="false" ht="52" hidden="false" customHeight="false" outlineLevel="0" collapsed="false">
      <c r="A28" s="34" t="n">
        <v>16</v>
      </c>
      <c r="B28" s="35"/>
      <c r="C28" s="36"/>
      <c r="D28" s="37"/>
      <c r="E28" s="38"/>
      <c r="F28" s="39"/>
      <c r="G28" s="40"/>
      <c r="H28" s="32" t="str">
        <f aca="false">"("&amp;$C28&amp;")"&amp;CHAR(10)&amp;$B28</f>
        <v>()
</v>
      </c>
      <c r="I28" s="33" t="str">
        <f aca="false">IFERROR(VLOOKUP(G28,List!$I$43:$J$59,2,FALSE()),"")</f>
        <v/>
      </c>
      <c r="J28" s="40"/>
      <c r="K28" s="32" t="str">
        <f aca="false">"("&amp;$C28&amp;")"&amp;CHAR(10)&amp;$B28</f>
        <v>()
</v>
      </c>
      <c r="L28" s="33" t="str">
        <f aca="false">IFERROR(VLOOKUP(J28,List!$L$43:$M$69,2,FALSE()),"")</f>
        <v/>
      </c>
    </row>
    <row r="29" customFormat="false" ht="52" hidden="false" customHeight="false" outlineLevel="0" collapsed="false">
      <c r="A29" s="34" t="n">
        <v>17</v>
      </c>
      <c r="B29" s="35"/>
      <c r="C29" s="36"/>
      <c r="D29" s="37"/>
      <c r="E29" s="38"/>
      <c r="F29" s="39"/>
      <c r="G29" s="40"/>
      <c r="H29" s="32" t="str">
        <f aca="false">"("&amp;$C29&amp;")"&amp;CHAR(10)&amp;$B29</f>
        <v>()
</v>
      </c>
      <c r="I29" s="33" t="str">
        <f aca="false">IFERROR(VLOOKUP(G29,List!$I$43:$J$59,2,FALSE()),"")</f>
        <v/>
      </c>
      <c r="J29" s="40"/>
      <c r="K29" s="32" t="str">
        <f aca="false">"("&amp;$C29&amp;")"&amp;CHAR(10)&amp;$B29</f>
        <v>()
</v>
      </c>
      <c r="L29" s="33" t="str">
        <f aca="false">IFERROR(VLOOKUP(J29,List!$L$43:$M$69,2,FALSE()),"")</f>
        <v/>
      </c>
    </row>
    <row r="30" customFormat="false" ht="52" hidden="false" customHeight="false" outlineLevel="0" collapsed="false">
      <c r="A30" s="34" t="n">
        <v>18</v>
      </c>
      <c r="B30" s="35"/>
      <c r="C30" s="36"/>
      <c r="D30" s="37"/>
      <c r="E30" s="38"/>
      <c r="F30" s="39"/>
      <c r="G30" s="40"/>
      <c r="H30" s="32" t="str">
        <f aca="false">"("&amp;$C30&amp;")"&amp;CHAR(10)&amp;$B30</f>
        <v>()
</v>
      </c>
      <c r="I30" s="33" t="str">
        <f aca="false">IFERROR(VLOOKUP(G30,List!$I$43:$J$59,2,FALSE()),"")</f>
        <v/>
      </c>
      <c r="J30" s="40"/>
      <c r="K30" s="32" t="str">
        <f aca="false">"("&amp;$C30&amp;")"&amp;CHAR(10)&amp;$B30</f>
        <v>()
</v>
      </c>
      <c r="L30" s="33" t="str">
        <f aca="false">IFERROR(VLOOKUP(J30,List!$L$43:$M$69,2,FALSE()),"")</f>
        <v/>
      </c>
    </row>
    <row r="31" customFormat="false" ht="52" hidden="false" customHeight="false" outlineLevel="0" collapsed="false">
      <c r="A31" s="34" t="n">
        <v>19</v>
      </c>
      <c r="B31" s="35"/>
      <c r="C31" s="36"/>
      <c r="D31" s="37"/>
      <c r="E31" s="38"/>
      <c r="F31" s="39"/>
      <c r="G31" s="40"/>
      <c r="H31" s="32" t="str">
        <f aca="false">"("&amp;$C31&amp;")"&amp;CHAR(10)&amp;$B31</f>
        <v>()
</v>
      </c>
      <c r="I31" s="33" t="str">
        <f aca="false">IFERROR(VLOOKUP(G31,List!$I$43:$J$59,2,FALSE()),"")</f>
        <v/>
      </c>
      <c r="J31" s="40"/>
      <c r="K31" s="32" t="str">
        <f aca="false">"("&amp;$C31&amp;")"&amp;CHAR(10)&amp;$B31</f>
        <v>()
</v>
      </c>
      <c r="L31" s="33" t="str">
        <f aca="false">IFERROR(VLOOKUP(J31,List!$L$43:$M$69,2,FALSE()),"")</f>
        <v/>
      </c>
    </row>
    <row r="32" customFormat="false" ht="52" hidden="false" customHeight="false" outlineLevel="0" collapsed="false">
      <c r="A32" s="34" t="n">
        <v>20</v>
      </c>
      <c r="B32" s="35"/>
      <c r="C32" s="36"/>
      <c r="D32" s="37"/>
      <c r="E32" s="38"/>
      <c r="F32" s="39"/>
      <c r="G32" s="40"/>
      <c r="H32" s="32" t="str">
        <f aca="false">"("&amp;$C32&amp;")"&amp;CHAR(10)&amp;$B32</f>
        <v>()
</v>
      </c>
      <c r="I32" s="33" t="str">
        <f aca="false">IFERROR(VLOOKUP(G32,List!$I$43:$J$59,2,FALSE()),"")</f>
        <v/>
      </c>
      <c r="J32" s="40"/>
      <c r="K32" s="32" t="str">
        <f aca="false">"("&amp;$C32&amp;")"&amp;CHAR(10)&amp;$B32</f>
        <v>()
</v>
      </c>
      <c r="L32" s="33" t="str">
        <f aca="false">IFERROR(VLOOKUP(J32,List!$L$43:$M$69,2,FALSE()),"")</f>
        <v/>
      </c>
    </row>
    <row r="33" customFormat="false" ht="52" hidden="false" customHeight="false" outlineLevel="0" collapsed="false">
      <c r="A33" s="34" t="n">
        <v>21</v>
      </c>
      <c r="B33" s="35"/>
      <c r="C33" s="36"/>
      <c r="D33" s="37"/>
      <c r="E33" s="38"/>
      <c r="F33" s="39"/>
      <c r="G33" s="40"/>
      <c r="H33" s="32" t="str">
        <f aca="false">"("&amp;$C33&amp;")"&amp;CHAR(10)&amp;$B33</f>
        <v>()
</v>
      </c>
      <c r="I33" s="33" t="str">
        <f aca="false">IFERROR(VLOOKUP(G33,List!$I$43:$J$59,2,FALSE()),"")</f>
        <v/>
      </c>
      <c r="J33" s="40"/>
      <c r="K33" s="32" t="str">
        <f aca="false">"("&amp;$C33&amp;")"&amp;CHAR(10)&amp;$B33</f>
        <v>()
</v>
      </c>
      <c r="L33" s="33" t="str">
        <f aca="false">IFERROR(VLOOKUP(J33,List!$L$43:$M$69,2,FALSE()),"")</f>
        <v/>
      </c>
    </row>
    <row r="34" customFormat="false" ht="52" hidden="false" customHeight="false" outlineLevel="0" collapsed="false">
      <c r="A34" s="34" t="n">
        <v>22</v>
      </c>
      <c r="B34" s="35"/>
      <c r="C34" s="36"/>
      <c r="D34" s="37"/>
      <c r="E34" s="38"/>
      <c r="F34" s="39"/>
      <c r="G34" s="40"/>
      <c r="H34" s="32" t="str">
        <f aca="false">"("&amp;$C34&amp;")"&amp;CHAR(10)&amp;$B34</f>
        <v>()
</v>
      </c>
      <c r="I34" s="33" t="str">
        <f aca="false">IFERROR(VLOOKUP(G34,List!$I$43:$J$59,2,FALSE()),"")</f>
        <v/>
      </c>
      <c r="J34" s="40"/>
      <c r="K34" s="32" t="str">
        <f aca="false">"("&amp;$C34&amp;")"&amp;CHAR(10)&amp;$B34</f>
        <v>()
</v>
      </c>
      <c r="L34" s="33" t="str">
        <f aca="false">IFERROR(VLOOKUP(J34,List!$L$43:$M$69,2,FALSE()),"")</f>
        <v/>
      </c>
    </row>
    <row r="35" customFormat="false" ht="52" hidden="false" customHeight="false" outlineLevel="0" collapsed="false">
      <c r="A35" s="34" t="n">
        <v>23</v>
      </c>
      <c r="B35" s="35"/>
      <c r="C35" s="36"/>
      <c r="D35" s="37"/>
      <c r="E35" s="38"/>
      <c r="F35" s="39"/>
      <c r="G35" s="40"/>
      <c r="H35" s="32" t="str">
        <f aca="false">"("&amp;$C35&amp;")"&amp;CHAR(10)&amp;$B35</f>
        <v>()
</v>
      </c>
      <c r="I35" s="33" t="str">
        <f aca="false">IFERROR(VLOOKUP(G35,List!$I$43:$J$59,2,FALSE()),"")</f>
        <v/>
      </c>
      <c r="J35" s="40"/>
      <c r="K35" s="32" t="str">
        <f aca="false">"("&amp;$C35&amp;")"&amp;CHAR(10)&amp;$B35</f>
        <v>()
</v>
      </c>
      <c r="L35" s="33" t="str">
        <f aca="false">IFERROR(VLOOKUP(J35,List!$L$43:$M$69,2,FALSE()),"")</f>
        <v/>
      </c>
    </row>
    <row r="36" customFormat="false" ht="52" hidden="false" customHeight="false" outlineLevel="0" collapsed="false">
      <c r="A36" s="34" t="n">
        <v>24</v>
      </c>
      <c r="B36" s="35"/>
      <c r="C36" s="36"/>
      <c r="D36" s="37"/>
      <c r="E36" s="38"/>
      <c r="F36" s="39"/>
      <c r="G36" s="40"/>
      <c r="H36" s="32" t="str">
        <f aca="false">"("&amp;$C36&amp;")"&amp;CHAR(10)&amp;$B36</f>
        <v>()
</v>
      </c>
      <c r="I36" s="33" t="str">
        <f aca="false">IFERROR(VLOOKUP(G36,List!$I$43:$J$59,2,FALSE()),"")</f>
        <v/>
      </c>
      <c r="J36" s="40"/>
      <c r="K36" s="32" t="str">
        <f aca="false">"("&amp;$C36&amp;")"&amp;CHAR(10)&amp;$B36</f>
        <v>()
</v>
      </c>
      <c r="L36" s="33" t="str">
        <f aca="false">IFERROR(VLOOKUP(J36,List!$L$43:$M$69,2,FALSE()),"")</f>
        <v/>
      </c>
    </row>
    <row r="37" customFormat="false" ht="52" hidden="false" customHeight="false" outlineLevel="0" collapsed="false">
      <c r="A37" s="34" t="n">
        <v>25</v>
      </c>
      <c r="B37" s="35"/>
      <c r="C37" s="36"/>
      <c r="D37" s="37"/>
      <c r="E37" s="38"/>
      <c r="F37" s="39"/>
      <c r="G37" s="40"/>
      <c r="H37" s="32" t="str">
        <f aca="false">"("&amp;$C37&amp;")"&amp;CHAR(10)&amp;$B37</f>
        <v>()
</v>
      </c>
      <c r="I37" s="33" t="str">
        <f aca="false">IFERROR(VLOOKUP(G37,List!$I$43:$J$59,2,FALSE()),"")</f>
        <v/>
      </c>
      <c r="J37" s="40"/>
      <c r="K37" s="32" t="str">
        <f aca="false">"("&amp;$C37&amp;")"&amp;CHAR(10)&amp;$B37</f>
        <v>()
</v>
      </c>
      <c r="L37" s="33" t="str">
        <f aca="false">IFERROR(VLOOKUP(J37,List!$L$43:$M$69,2,FALSE()),"")</f>
        <v/>
      </c>
    </row>
    <row r="38" customFormat="false" ht="52" hidden="false" customHeight="false" outlineLevel="0" collapsed="false">
      <c r="A38" s="34" t="n">
        <v>26</v>
      </c>
      <c r="B38" s="35"/>
      <c r="C38" s="36"/>
      <c r="D38" s="37"/>
      <c r="E38" s="38"/>
      <c r="F38" s="39"/>
      <c r="G38" s="40"/>
      <c r="H38" s="32" t="str">
        <f aca="false">"("&amp;$C38&amp;")"&amp;CHAR(10)&amp;$B38</f>
        <v>()
</v>
      </c>
      <c r="I38" s="33" t="str">
        <f aca="false">IFERROR(VLOOKUP(G38,List!$I$43:$J$59,2,FALSE()),"")</f>
        <v/>
      </c>
      <c r="J38" s="40"/>
      <c r="K38" s="32" t="str">
        <f aca="false">"("&amp;$C38&amp;")"&amp;CHAR(10)&amp;$B38</f>
        <v>()
</v>
      </c>
      <c r="L38" s="33" t="str">
        <f aca="false">IFERROR(VLOOKUP(J38,List!$L$43:$M$69,2,FALSE()),"")</f>
        <v/>
      </c>
    </row>
    <row r="39" customFormat="false" ht="52" hidden="false" customHeight="false" outlineLevel="0" collapsed="false">
      <c r="A39" s="34" t="n">
        <v>27</v>
      </c>
      <c r="B39" s="35"/>
      <c r="C39" s="36"/>
      <c r="D39" s="37"/>
      <c r="E39" s="38"/>
      <c r="F39" s="39"/>
      <c r="G39" s="40"/>
      <c r="H39" s="32" t="str">
        <f aca="false">"("&amp;$C39&amp;")"&amp;CHAR(10)&amp;$B39</f>
        <v>()
</v>
      </c>
      <c r="I39" s="33" t="str">
        <f aca="false">IFERROR(VLOOKUP(G39,List!$I$43:$J$59,2,FALSE()),"")</f>
        <v/>
      </c>
      <c r="J39" s="40"/>
      <c r="K39" s="32" t="str">
        <f aca="false">"("&amp;$C39&amp;")"&amp;CHAR(10)&amp;$B39</f>
        <v>()
</v>
      </c>
      <c r="L39" s="33" t="str">
        <f aca="false">IFERROR(VLOOKUP(J39,List!$L$43:$M$69,2,FALSE()),"")</f>
        <v/>
      </c>
    </row>
    <row r="40" customFormat="false" ht="52" hidden="false" customHeight="false" outlineLevel="0" collapsed="false">
      <c r="A40" s="34" t="n">
        <v>28</v>
      </c>
      <c r="B40" s="35"/>
      <c r="C40" s="36"/>
      <c r="D40" s="37"/>
      <c r="E40" s="38"/>
      <c r="F40" s="39"/>
      <c r="G40" s="40"/>
      <c r="H40" s="32" t="str">
        <f aca="false">"("&amp;$C40&amp;")"&amp;CHAR(10)&amp;$B40</f>
        <v>()
</v>
      </c>
      <c r="I40" s="33" t="str">
        <f aca="false">IFERROR(VLOOKUP(G40,List!$I$43:$J$59,2,FALSE()),"")</f>
        <v/>
      </c>
      <c r="J40" s="40"/>
      <c r="K40" s="32" t="str">
        <f aca="false">"("&amp;$C40&amp;")"&amp;CHAR(10)&amp;$B40</f>
        <v>()
</v>
      </c>
      <c r="L40" s="33" t="str">
        <f aca="false">IFERROR(VLOOKUP(J40,List!$L$43:$M$69,2,FALSE()),"")</f>
        <v/>
      </c>
    </row>
    <row r="41" customFormat="false" ht="52" hidden="false" customHeight="false" outlineLevel="0" collapsed="false">
      <c r="A41" s="34" t="n">
        <v>29</v>
      </c>
      <c r="B41" s="35"/>
      <c r="C41" s="36"/>
      <c r="D41" s="37"/>
      <c r="E41" s="38"/>
      <c r="F41" s="39"/>
      <c r="G41" s="40"/>
      <c r="H41" s="32" t="str">
        <f aca="false">"("&amp;$C41&amp;")"&amp;CHAR(10)&amp;$B41</f>
        <v>()
</v>
      </c>
      <c r="I41" s="33" t="str">
        <f aca="false">IFERROR(VLOOKUP(G41,List!$I$43:$J$59,2,FALSE()),"")</f>
        <v/>
      </c>
      <c r="J41" s="40"/>
      <c r="K41" s="32" t="str">
        <f aca="false">"("&amp;$C41&amp;")"&amp;CHAR(10)&amp;$B41</f>
        <v>()
</v>
      </c>
      <c r="L41" s="33" t="str">
        <f aca="false">IFERROR(VLOOKUP(J41,List!$L$43:$M$69,2,FALSE()),"")</f>
        <v/>
      </c>
    </row>
    <row r="42" customFormat="false" ht="52" hidden="false" customHeight="false" outlineLevel="0" collapsed="false">
      <c r="A42" s="34" t="n">
        <v>30</v>
      </c>
      <c r="B42" s="35"/>
      <c r="C42" s="36"/>
      <c r="D42" s="37"/>
      <c r="E42" s="38"/>
      <c r="F42" s="39"/>
      <c r="G42" s="40"/>
      <c r="H42" s="32" t="str">
        <f aca="false">"("&amp;$C42&amp;")"&amp;CHAR(10)&amp;$B42</f>
        <v>()
</v>
      </c>
      <c r="I42" s="33" t="str">
        <f aca="false">IFERROR(VLOOKUP(G42,List!$I$43:$J$59,2,FALSE()),"")</f>
        <v/>
      </c>
      <c r="J42" s="40"/>
      <c r="K42" s="32" t="str">
        <f aca="false">"("&amp;$C42&amp;")"&amp;CHAR(10)&amp;$B42</f>
        <v>()
</v>
      </c>
      <c r="L42" s="33" t="str">
        <f aca="false">IFERROR(VLOOKUP(J42,List!$L$43:$M$69,2,FALSE()),"")</f>
        <v/>
      </c>
    </row>
    <row r="43" customFormat="false" ht="52" hidden="false" customHeight="false" outlineLevel="0" collapsed="false">
      <c r="A43" s="34" t="n">
        <v>31</v>
      </c>
      <c r="B43" s="35"/>
      <c r="C43" s="36"/>
      <c r="D43" s="37"/>
      <c r="E43" s="38"/>
      <c r="F43" s="39"/>
      <c r="G43" s="40"/>
      <c r="H43" s="32" t="str">
        <f aca="false">"("&amp;$C43&amp;")"&amp;CHAR(10)&amp;$B43</f>
        <v>()
</v>
      </c>
      <c r="I43" s="33" t="str">
        <f aca="false">IFERROR(VLOOKUP(G43,List!$I$43:$J$59,2,FALSE()),"")</f>
        <v/>
      </c>
      <c r="J43" s="40"/>
      <c r="K43" s="32" t="str">
        <f aca="false">"("&amp;$C43&amp;")"&amp;CHAR(10)&amp;$B43</f>
        <v>()
</v>
      </c>
      <c r="L43" s="33" t="str">
        <f aca="false">IFERROR(VLOOKUP(J43,List!$L$43:$M$69,2,FALSE()),"")</f>
        <v/>
      </c>
    </row>
    <row r="44" customFormat="false" ht="52" hidden="false" customHeight="false" outlineLevel="0" collapsed="false">
      <c r="A44" s="34" t="n">
        <v>32</v>
      </c>
      <c r="B44" s="35"/>
      <c r="C44" s="36"/>
      <c r="D44" s="37"/>
      <c r="E44" s="38"/>
      <c r="F44" s="39"/>
      <c r="G44" s="40"/>
      <c r="H44" s="32" t="str">
        <f aca="false">"("&amp;$C44&amp;")"&amp;CHAR(10)&amp;$B44</f>
        <v>()
</v>
      </c>
      <c r="I44" s="33" t="str">
        <f aca="false">IFERROR(VLOOKUP(G44,List!$I$43:$J$59,2,FALSE()),"")</f>
        <v/>
      </c>
      <c r="J44" s="40"/>
      <c r="K44" s="32" t="str">
        <f aca="false">"("&amp;$C44&amp;")"&amp;CHAR(10)&amp;$B44</f>
        <v>()
</v>
      </c>
      <c r="L44" s="33" t="str">
        <f aca="false">IFERROR(VLOOKUP(J44,List!$L$43:$M$69,2,FALSE()),"")</f>
        <v/>
      </c>
    </row>
    <row r="45" customFormat="false" ht="52" hidden="false" customHeight="false" outlineLevel="0" collapsed="false">
      <c r="A45" s="34" t="n">
        <v>33</v>
      </c>
      <c r="B45" s="35"/>
      <c r="C45" s="36"/>
      <c r="D45" s="37"/>
      <c r="E45" s="38"/>
      <c r="F45" s="39"/>
      <c r="G45" s="40"/>
      <c r="H45" s="32" t="str">
        <f aca="false">"("&amp;$C45&amp;")"&amp;CHAR(10)&amp;$B45</f>
        <v>()
</v>
      </c>
      <c r="I45" s="33" t="str">
        <f aca="false">IFERROR(VLOOKUP(G45,List!$I$43:$J$59,2,FALSE()),"")</f>
        <v/>
      </c>
      <c r="J45" s="40"/>
      <c r="K45" s="32" t="str">
        <f aca="false">"("&amp;$C45&amp;")"&amp;CHAR(10)&amp;$B45</f>
        <v>()
</v>
      </c>
      <c r="L45" s="33" t="str">
        <f aca="false">IFERROR(VLOOKUP(J45,List!$L$43:$M$69,2,FALSE()),"")</f>
        <v/>
      </c>
    </row>
    <row r="46" customFormat="false" ht="52" hidden="false" customHeight="false" outlineLevel="0" collapsed="false">
      <c r="A46" s="34" t="n">
        <v>34</v>
      </c>
      <c r="B46" s="35"/>
      <c r="C46" s="36"/>
      <c r="D46" s="37"/>
      <c r="E46" s="38"/>
      <c r="F46" s="39"/>
      <c r="G46" s="40"/>
      <c r="H46" s="32" t="str">
        <f aca="false">"("&amp;$C46&amp;")"&amp;CHAR(10)&amp;$B46</f>
        <v>()
</v>
      </c>
      <c r="I46" s="33" t="str">
        <f aca="false">IFERROR(VLOOKUP(G46,List!$I$43:$J$59,2,FALSE()),"")</f>
        <v/>
      </c>
      <c r="J46" s="40"/>
      <c r="K46" s="32" t="str">
        <f aca="false">"("&amp;$C46&amp;")"&amp;CHAR(10)&amp;$B46</f>
        <v>()
</v>
      </c>
      <c r="L46" s="33" t="str">
        <f aca="false">IFERROR(VLOOKUP(J46,List!$L$43:$M$69,2,FALSE()),"")</f>
        <v/>
      </c>
    </row>
    <row r="47" customFormat="false" ht="52" hidden="false" customHeight="false" outlineLevel="0" collapsed="false">
      <c r="A47" s="34" t="n">
        <v>35</v>
      </c>
      <c r="B47" s="35"/>
      <c r="C47" s="36"/>
      <c r="D47" s="37"/>
      <c r="E47" s="38"/>
      <c r="F47" s="39"/>
      <c r="G47" s="40"/>
      <c r="H47" s="32" t="str">
        <f aca="false">"("&amp;$C47&amp;")"&amp;CHAR(10)&amp;$B47</f>
        <v>()
</v>
      </c>
      <c r="I47" s="33" t="str">
        <f aca="false">IFERROR(VLOOKUP(G47,List!$I$43:$J$59,2,FALSE()),"")</f>
        <v/>
      </c>
      <c r="J47" s="40"/>
      <c r="K47" s="32" t="str">
        <f aca="false">"("&amp;$C47&amp;")"&amp;CHAR(10)&amp;$B47</f>
        <v>()
</v>
      </c>
      <c r="L47" s="33" t="str">
        <f aca="false">IFERROR(VLOOKUP(J47,List!$L$43:$M$69,2,FALSE()),"")</f>
        <v/>
      </c>
    </row>
    <row r="48" customFormat="false" ht="52" hidden="false" customHeight="false" outlineLevel="0" collapsed="false">
      <c r="A48" s="34" t="n">
        <v>36</v>
      </c>
      <c r="B48" s="35"/>
      <c r="C48" s="36"/>
      <c r="D48" s="37"/>
      <c r="E48" s="38"/>
      <c r="F48" s="39"/>
      <c r="G48" s="40"/>
      <c r="H48" s="32" t="str">
        <f aca="false">"("&amp;$C48&amp;")"&amp;CHAR(10)&amp;$B48</f>
        <v>()
</v>
      </c>
      <c r="I48" s="33" t="str">
        <f aca="false">IFERROR(VLOOKUP(G48,List!$I$43:$J$59,2,FALSE()),"")</f>
        <v/>
      </c>
      <c r="J48" s="40"/>
      <c r="K48" s="32" t="str">
        <f aca="false">"("&amp;$C48&amp;")"&amp;CHAR(10)&amp;$B48</f>
        <v>()
</v>
      </c>
      <c r="L48" s="33" t="str">
        <f aca="false">IFERROR(VLOOKUP(J48,List!$L$43:$M$69,2,FALSE()),"")</f>
        <v/>
      </c>
    </row>
    <row r="49" customFormat="false" ht="52" hidden="false" customHeight="false" outlineLevel="0" collapsed="false">
      <c r="A49" s="34" t="n">
        <v>37</v>
      </c>
      <c r="B49" s="35"/>
      <c r="C49" s="36"/>
      <c r="D49" s="37"/>
      <c r="E49" s="38"/>
      <c r="F49" s="39"/>
      <c r="G49" s="40"/>
      <c r="H49" s="32" t="str">
        <f aca="false">"("&amp;$C49&amp;")"&amp;CHAR(10)&amp;$B49</f>
        <v>()
</v>
      </c>
      <c r="I49" s="33" t="str">
        <f aca="false">IFERROR(VLOOKUP(G49,List!$I$43:$J$59,2,FALSE()),"")</f>
        <v/>
      </c>
      <c r="J49" s="40"/>
      <c r="K49" s="32" t="str">
        <f aca="false">"("&amp;$C49&amp;")"&amp;CHAR(10)&amp;$B49</f>
        <v>()
</v>
      </c>
      <c r="L49" s="33" t="str">
        <f aca="false">IFERROR(VLOOKUP(J49,List!$L$43:$M$69,2,FALSE()),"")</f>
        <v/>
      </c>
    </row>
    <row r="50" customFormat="false" ht="52" hidden="false" customHeight="false" outlineLevel="0" collapsed="false">
      <c r="A50" s="34" t="n">
        <v>38</v>
      </c>
      <c r="B50" s="35"/>
      <c r="C50" s="36"/>
      <c r="D50" s="37"/>
      <c r="E50" s="38"/>
      <c r="F50" s="39"/>
      <c r="G50" s="40"/>
      <c r="H50" s="32" t="str">
        <f aca="false">"("&amp;$C50&amp;")"&amp;CHAR(10)&amp;$B50</f>
        <v>()
</v>
      </c>
      <c r="I50" s="33" t="str">
        <f aca="false">IFERROR(VLOOKUP(G50,List!$I$43:$J$59,2,FALSE()),"")</f>
        <v/>
      </c>
      <c r="J50" s="40"/>
      <c r="K50" s="32" t="str">
        <f aca="false">"("&amp;$C50&amp;")"&amp;CHAR(10)&amp;$B50</f>
        <v>()
</v>
      </c>
      <c r="L50" s="33" t="str">
        <f aca="false">IFERROR(VLOOKUP(J50,List!$L$43:$M$69,2,FALSE()),"")</f>
        <v/>
      </c>
    </row>
    <row r="51" customFormat="false" ht="52" hidden="false" customHeight="false" outlineLevel="0" collapsed="false">
      <c r="A51" s="34" t="n">
        <v>39</v>
      </c>
      <c r="B51" s="35"/>
      <c r="C51" s="36"/>
      <c r="D51" s="37"/>
      <c r="E51" s="38"/>
      <c r="F51" s="39"/>
      <c r="G51" s="40"/>
      <c r="H51" s="32" t="str">
        <f aca="false">"("&amp;$C51&amp;")"&amp;CHAR(10)&amp;$B51</f>
        <v>()
</v>
      </c>
      <c r="I51" s="33" t="str">
        <f aca="false">IFERROR(VLOOKUP(G51,List!$I$43:$J$59,2,FALSE()),"")</f>
        <v/>
      </c>
      <c r="J51" s="40"/>
      <c r="K51" s="32" t="str">
        <f aca="false">"("&amp;$C51&amp;")"&amp;CHAR(10)&amp;$B51</f>
        <v>()
</v>
      </c>
      <c r="L51" s="33" t="str">
        <f aca="false">IFERROR(VLOOKUP(J51,List!$L$43:$M$69,2,FALSE()),"")</f>
        <v/>
      </c>
    </row>
    <row r="52" customFormat="false" ht="52" hidden="false" customHeight="false" outlineLevel="0" collapsed="false">
      <c r="A52" s="34" t="n">
        <v>40</v>
      </c>
      <c r="B52" s="35"/>
      <c r="C52" s="36"/>
      <c r="D52" s="37"/>
      <c r="E52" s="38"/>
      <c r="F52" s="39"/>
      <c r="G52" s="40"/>
      <c r="H52" s="32" t="str">
        <f aca="false">"("&amp;$C52&amp;")"&amp;CHAR(10)&amp;$B52</f>
        <v>()
</v>
      </c>
      <c r="I52" s="33" t="str">
        <f aca="false">IFERROR(VLOOKUP(G52,List!$I$43:$J$59,2,FALSE()),"")</f>
        <v/>
      </c>
      <c r="J52" s="40"/>
      <c r="K52" s="32" t="str">
        <f aca="false">"("&amp;$C52&amp;")"&amp;CHAR(10)&amp;$B52</f>
        <v>()
</v>
      </c>
      <c r="L52" s="33" t="str">
        <f aca="false">IFERROR(VLOOKUP(J52,List!$L$43:$M$69,2,FALSE()),"")</f>
        <v/>
      </c>
    </row>
    <row r="53" customFormat="false" ht="52" hidden="false" customHeight="false" outlineLevel="0" collapsed="false">
      <c r="A53" s="34" t="n">
        <v>41</v>
      </c>
      <c r="B53" s="35"/>
      <c r="C53" s="36"/>
      <c r="D53" s="37"/>
      <c r="E53" s="38"/>
      <c r="F53" s="39"/>
      <c r="G53" s="40"/>
      <c r="H53" s="32" t="str">
        <f aca="false">"("&amp;$C53&amp;")"&amp;CHAR(10)&amp;$B53</f>
        <v>()
</v>
      </c>
      <c r="I53" s="33" t="str">
        <f aca="false">IFERROR(VLOOKUP(G53,List!$I$43:$J$59,2,FALSE()),"")</f>
        <v/>
      </c>
      <c r="J53" s="40"/>
      <c r="K53" s="32" t="str">
        <f aca="false">"("&amp;$C53&amp;")"&amp;CHAR(10)&amp;$B53</f>
        <v>()
</v>
      </c>
      <c r="L53" s="33" t="str">
        <f aca="false">IFERROR(VLOOKUP(J53,List!$L$43:$M$69,2,FALSE()),"")</f>
        <v/>
      </c>
    </row>
    <row r="54" customFormat="false" ht="52" hidden="false" customHeight="false" outlineLevel="0" collapsed="false">
      <c r="A54" s="34" t="n">
        <v>42</v>
      </c>
      <c r="B54" s="35"/>
      <c r="C54" s="36"/>
      <c r="D54" s="37"/>
      <c r="E54" s="38"/>
      <c r="F54" s="39"/>
      <c r="G54" s="40"/>
      <c r="H54" s="32" t="str">
        <f aca="false">"("&amp;$C54&amp;")"&amp;CHAR(10)&amp;$B54</f>
        <v>()
</v>
      </c>
      <c r="I54" s="33" t="str">
        <f aca="false">IFERROR(VLOOKUP(G54,List!$I$43:$J$59,2,FALSE()),"")</f>
        <v/>
      </c>
      <c r="J54" s="40"/>
      <c r="K54" s="32" t="str">
        <f aca="false">"("&amp;$C54&amp;")"&amp;CHAR(10)&amp;$B54</f>
        <v>()
</v>
      </c>
      <c r="L54" s="33" t="str">
        <f aca="false">IFERROR(VLOOKUP(J54,List!$L$43:$M$69,2,FALSE()),"")</f>
        <v/>
      </c>
    </row>
    <row r="55" customFormat="false" ht="52" hidden="false" customHeight="false" outlineLevel="0" collapsed="false">
      <c r="A55" s="34" t="n">
        <v>43</v>
      </c>
      <c r="B55" s="35"/>
      <c r="C55" s="36"/>
      <c r="D55" s="37"/>
      <c r="E55" s="38"/>
      <c r="F55" s="39"/>
      <c r="G55" s="40"/>
      <c r="H55" s="32" t="str">
        <f aca="false">"("&amp;$C55&amp;")"&amp;CHAR(10)&amp;$B55</f>
        <v>()
</v>
      </c>
      <c r="I55" s="33" t="str">
        <f aca="false">IFERROR(VLOOKUP(G55,List!$I$43:$J$59,2,FALSE()),"")</f>
        <v/>
      </c>
      <c r="J55" s="40"/>
      <c r="K55" s="32" t="str">
        <f aca="false">"("&amp;$C55&amp;")"&amp;CHAR(10)&amp;$B55</f>
        <v>()
</v>
      </c>
      <c r="L55" s="33" t="str">
        <f aca="false">IFERROR(VLOOKUP(J55,List!$L$43:$M$69,2,FALSE()),"")</f>
        <v/>
      </c>
    </row>
    <row r="56" customFormat="false" ht="52" hidden="false" customHeight="false" outlineLevel="0" collapsed="false">
      <c r="A56" s="34" t="n">
        <v>44</v>
      </c>
      <c r="B56" s="35"/>
      <c r="C56" s="36"/>
      <c r="D56" s="37"/>
      <c r="E56" s="38"/>
      <c r="F56" s="39"/>
      <c r="G56" s="40"/>
      <c r="H56" s="32" t="str">
        <f aca="false">"("&amp;$C56&amp;")"&amp;CHAR(10)&amp;$B56</f>
        <v>()
</v>
      </c>
      <c r="I56" s="33" t="str">
        <f aca="false">IFERROR(VLOOKUP(G56,List!$I$43:$J$59,2,FALSE()),"")</f>
        <v/>
      </c>
      <c r="J56" s="40"/>
      <c r="K56" s="32" t="str">
        <f aca="false">"("&amp;$C56&amp;")"&amp;CHAR(10)&amp;$B56</f>
        <v>()
</v>
      </c>
      <c r="L56" s="33" t="str">
        <f aca="false">IFERROR(VLOOKUP(J56,List!$L$43:$M$69,2,FALSE()),"")</f>
        <v/>
      </c>
    </row>
    <row r="57" customFormat="false" ht="52" hidden="false" customHeight="false" outlineLevel="0" collapsed="false">
      <c r="A57" s="34" t="n">
        <v>45</v>
      </c>
      <c r="B57" s="35"/>
      <c r="C57" s="36"/>
      <c r="D57" s="37"/>
      <c r="E57" s="38"/>
      <c r="F57" s="39"/>
      <c r="G57" s="40"/>
      <c r="H57" s="32" t="str">
        <f aca="false">"("&amp;$C57&amp;")"&amp;CHAR(10)&amp;$B57</f>
        <v>()
</v>
      </c>
      <c r="I57" s="33" t="str">
        <f aca="false">IFERROR(VLOOKUP(G57,List!$I$43:$J$59,2,FALSE()),"")</f>
        <v/>
      </c>
      <c r="J57" s="40"/>
      <c r="K57" s="32" t="str">
        <f aca="false">"("&amp;$C57&amp;")"&amp;CHAR(10)&amp;$B57</f>
        <v>()
</v>
      </c>
      <c r="L57" s="33" t="str">
        <f aca="false">IFERROR(VLOOKUP(J57,List!$L$43:$M$69,2,FALSE()),"")</f>
        <v/>
      </c>
    </row>
    <row r="58" customFormat="false" ht="52" hidden="false" customHeight="false" outlineLevel="0" collapsed="false">
      <c r="A58" s="34" t="n">
        <v>46</v>
      </c>
      <c r="B58" s="35"/>
      <c r="C58" s="36"/>
      <c r="D58" s="37"/>
      <c r="E58" s="38"/>
      <c r="F58" s="39"/>
      <c r="G58" s="40"/>
      <c r="H58" s="32" t="str">
        <f aca="false">"("&amp;$C58&amp;")"&amp;CHAR(10)&amp;$B58</f>
        <v>()
</v>
      </c>
      <c r="I58" s="33" t="str">
        <f aca="false">IFERROR(VLOOKUP(G58,List!$I$43:$J$59,2,FALSE()),"")</f>
        <v/>
      </c>
      <c r="J58" s="40"/>
      <c r="K58" s="32" t="str">
        <f aca="false">"("&amp;$C58&amp;")"&amp;CHAR(10)&amp;$B58</f>
        <v>()
</v>
      </c>
      <c r="L58" s="33" t="str">
        <f aca="false">IFERROR(VLOOKUP(J58,List!$L$43:$M$69,2,FALSE()),"")</f>
        <v/>
      </c>
    </row>
    <row r="59" customFormat="false" ht="52" hidden="false" customHeight="false" outlineLevel="0" collapsed="false">
      <c r="A59" s="34" t="n">
        <v>47</v>
      </c>
      <c r="B59" s="35"/>
      <c r="C59" s="36"/>
      <c r="D59" s="37"/>
      <c r="E59" s="38"/>
      <c r="F59" s="39"/>
      <c r="G59" s="40"/>
      <c r="H59" s="32" t="str">
        <f aca="false">"("&amp;$C59&amp;")"&amp;CHAR(10)&amp;$B59</f>
        <v>()
</v>
      </c>
      <c r="I59" s="33" t="str">
        <f aca="false">IFERROR(VLOOKUP(G59,List!$I$43:$J$59,2,FALSE()),"")</f>
        <v/>
      </c>
      <c r="J59" s="40"/>
      <c r="K59" s="32" t="str">
        <f aca="false">"("&amp;$C59&amp;")"&amp;CHAR(10)&amp;$B59</f>
        <v>()
</v>
      </c>
      <c r="L59" s="33" t="str">
        <f aca="false">IFERROR(VLOOKUP(J59,List!$L$43:$M$69,2,FALSE()),"")</f>
        <v/>
      </c>
    </row>
    <row r="60" customFormat="false" ht="52" hidden="false" customHeight="false" outlineLevel="0" collapsed="false">
      <c r="A60" s="34" t="n">
        <v>48</v>
      </c>
      <c r="B60" s="35"/>
      <c r="C60" s="36"/>
      <c r="D60" s="37"/>
      <c r="E60" s="38"/>
      <c r="F60" s="39"/>
      <c r="G60" s="40"/>
      <c r="H60" s="32" t="str">
        <f aca="false">"("&amp;$C60&amp;")"&amp;CHAR(10)&amp;$B60</f>
        <v>()
</v>
      </c>
      <c r="I60" s="33" t="str">
        <f aca="false">IFERROR(VLOOKUP(G60,List!$I$43:$J$59,2,FALSE()),"")</f>
        <v/>
      </c>
      <c r="J60" s="40"/>
      <c r="K60" s="32" t="str">
        <f aca="false">"("&amp;$C60&amp;")"&amp;CHAR(10)&amp;$B60</f>
        <v>()
</v>
      </c>
      <c r="L60" s="33" t="str">
        <f aca="false">IFERROR(VLOOKUP(J60,List!$L$43:$M$69,2,FALSE()),"")</f>
        <v/>
      </c>
    </row>
    <row r="61" customFormat="false" ht="52" hidden="false" customHeight="false" outlineLevel="0" collapsed="false">
      <c r="A61" s="34" t="n">
        <v>49</v>
      </c>
      <c r="B61" s="35"/>
      <c r="C61" s="36"/>
      <c r="D61" s="37"/>
      <c r="E61" s="38"/>
      <c r="F61" s="39"/>
      <c r="G61" s="40"/>
      <c r="H61" s="32" t="str">
        <f aca="false">"("&amp;$C61&amp;")"&amp;CHAR(10)&amp;$B61</f>
        <v>()
</v>
      </c>
      <c r="I61" s="33" t="str">
        <f aca="false">IFERROR(VLOOKUP(G61,List!$I$43:$J$59,2,FALSE()),"")</f>
        <v/>
      </c>
      <c r="J61" s="40"/>
      <c r="K61" s="32" t="str">
        <f aca="false">"("&amp;$C61&amp;")"&amp;CHAR(10)&amp;$B61</f>
        <v>()
</v>
      </c>
      <c r="L61" s="33" t="str">
        <f aca="false">IFERROR(VLOOKUP(J61,List!$L$43:$M$69,2,FALSE()),"")</f>
        <v/>
      </c>
    </row>
    <row r="62" customFormat="false" ht="52" hidden="false" customHeight="false" outlineLevel="0" collapsed="false">
      <c r="A62" s="34" t="n">
        <v>50</v>
      </c>
      <c r="B62" s="35"/>
      <c r="C62" s="36"/>
      <c r="D62" s="37"/>
      <c r="E62" s="38"/>
      <c r="F62" s="39"/>
      <c r="G62" s="40"/>
      <c r="H62" s="32" t="str">
        <f aca="false">"("&amp;$C62&amp;")"&amp;CHAR(10)&amp;$B62</f>
        <v>()
</v>
      </c>
      <c r="I62" s="33" t="str">
        <f aca="false">IFERROR(VLOOKUP(G62,List!$I$43:$J$59,2,FALSE()),"")</f>
        <v/>
      </c>
      <c r="J62" s="40"/>
      <c r="K62" s="32" t="str">
        <f aca="false">"("&amp;$C62&amp;")"&amp;CHAR(10)&amp;$B62</f>
        <v>()
</v>
      </c>
      <c r="L62" s="33" t="str">
        <f aca="false">IFERROR(VLOOKUP(J62,List!$L$43:$M$69,2,FALSE()),"")</f>
        <v/>
      </c>
    </row>
    <row r="63" customFormat="false" ht="52" hidden="false" customHeight="false" outlineLevel="0" collapsed="false">
      <c r="A63" s="34" t="n">
        <v>51</v>
      </c>
      <c r="B63" s="35"/>
      <c r="C63" s="36"/>
      <c r="D63" s="37"/>
      <c r="E63" s="38"/>
      <c r="F63" s="39"/>
      <c r="G63" s="40"/>
      <c r="H63" s="32" t="str">
        <f aca="false">"("&amp;$C63&amp;")"&amp;CHAR(10)&amp;$B63</f>
        <v>()
</v>
      </c>
      <c r="I63" s="33" t="str">
        <f aca="false">IFERROR(VLOOKUP(G63,List!$I$43:$J$59,2,FALSE()),"")</f>
        <v/>
      </c>
      <c r="J63" s="40"/>
      <c r="K63" s="32" t="str">
        <f aca="false">"("&amp;$C63&amp;")"&amp;CHAR(10)&amp;$B63</f>
        <v>()
</v>
      </c>
      <c r="L63" s="33" t="str">
        <f aca="false">IFERROR(VLOOKUP(J63,List!$L$43:$M$69,2,FALSE()),"")</f>
        <v/>
      </c>
    </row>
    <row r="64" customFormat="false" ht="52" hidden="false" customHeight="false" outlineLevel="0" collapsed="false">
      <c r="A64" s="34" t="n">
        <v>52</v>
      </c>
      <c r="B64" s="35"/>
      <c r="C64" s="36"/>
      <c r="D64" s="37"/>
      <c r="E64" s="38"/>
      <c r="F64" s="39"/>
      <c r="G64" s="40"/>
      <c r="H64" s="32" t="str">
        <f aca="false">"("&amp;$C64&amp;")"&amp;CHAR(10)&amp;$B64</f>
        <v>()
</v>
      </c>
      <c r="I64" s="33" t="str">
        <f aca="false">IFERROR(VLOOKUP(G64,List!$I$43:$J$59,2,FALSE()),"")</f>
        <v/>
      </c>
      <c r="J64" s="40"/>
      <c r="K64" s="32" t="str">
        <f aca="false">"("&amp;$C64&amp;")"&amp;CHAR(10)&amp;$B64</f>
        <v>()
</v>
      </c>
      <c r="L64" s="33" t="str">
        <f aca="false">IFERROR(VLOOKUP(J64,List!$L$43:$M$69,2,FALSE()),"")</f>
        <v/>
      </c>
    </row>
    <row r="65" customFormat="false" ht="52" hidden="false" customHeight="false" outlineLevel="0" collapsed="false">
      <c r="A65" s="34" t="n">
        <v>53</v>
      </c>
      <c r="B65" s="35"/>
      <c r="C65" s="36"/>
      <c r="D65" s="37"/>
      <c r="E65" s="38"/>
      <c r="F65" s="39"/>
      <c r="G65" s="40"/>
      <c r="H65" s="32" t="str">
        <f aca="false">"("&amp;$C65&amp;")"&amp;CHAR(10)&amp;$B65</f>
        <v>()
</v>
      </c>
      <c r="I65" s="33" t="str">
        <f aca="false">IFERROR(VLOOKUP(G65,List!$I$43:$J$59,2,FALSE()),"")</f>
        <v/>
      </c>
      <c r="J65" s="40"/>
      <c r="K65" s="32" t="str">
        <f aca="false">"("&amp;$C65&amp;")"&amp;CHAR(10)&amp;$B65</f>
        <v>()
</v>
      </c>
      <c r="L65" s="33" t="str">
        <f aca="false">IFERROR(VLOOKUP(J65,List!$L$43:$M$69,2,FALSE()),"")</f>
        <v/>
      </c>
    </row>
    <row r="66" customFormat="false" ht="52" hidden="false" customHeight="false" outlineLevel="0" collapsed="false">
      <c r="A66" s="34" t="n">
        <v>54</v>
      </c>
      <c r="B66" s="35"/>
      <c r="C66" s="36"/>
      <c r="D66" s="37"/>
      <c r="E66" s="38"/>
      <c r="F66" s="39"/>
      <c r="G66" s="40"/>
      <c r="H66" s="32" t="str">
        <f aca="false">"("&amp;$C66&amp;")"&amp;CHAR(10)&amp;$B66</f>
        <v>()
</v>
      </c>
      <c r="I66" s="33" t="str">
        <f aca="false">IFERROR(VLOOKUP(G66,List!$I$43:$J$59,2,FALSE()),"")</f>
        <v/>
      </c>
      <c r="J66" s="40"/>
      <c r="K66" s="32" t="str">
        <f aca="false">"("&amp;$C66&amp;")"&amp;CHAR(10)&amp;$B66</f>
        <v>()
</v>
      </c>
      <c r="L66" s="33" t="str">
        <f aca="false">IFERROR(VLOOKUP(J66,List!$L$43:$M$69,2,FALSE()),"")</f>
        <v/>
      </c>
    </row>
    <row r="67" customFormat="false" ht="52" hidden="false" customHeight="false" outlineLevel="0" collapsed="false">
      <c r="A67" s="34" t="n">
        <v>55</v>
      </c>
      <c r="B67" s="35"/>
      <c r="C67" s="36"/>
      <c r="D67" s="37"/>
      <c r="E67" s="38"/>
      <c r="F67" s="39"/>
      <c r="G67" s="40"/>
      <c r="H67" s="32" t="str">
        <f aca="false">"("&amp;$C67&amp;")"&amp;CHAR(10)&amp;$B67</f>
        <v>()
</v>
      </c>
      <c r="I67" s="33" t="str">
        <f aca="false">IFERROR(VLOOKUP(G67,List!$I$43:$J$59,2,FALSE()),"")</f>
        <v/>
      </c>
      <c r="J67" s="40"/>
      <c r="K67" s="32" t="str">
        <f aca="false">"("&amp;$C67&amp;")"&amp;CHAR(10)&amp;$B67</f>
        <v>()
</v>
      </c>
      <c r="L67" s="33" t="str">
        <f aca="false">IFERROR(VLOOKUP(J67,List!$L$43:$M$69,2,FALSE()),"")</f>
        <v/>
      </c>
    </row>
    <row r="68" customFormat="false" ht="52" hidden="false" customHeight="false" outlineLevel="0" collapsed="false">
      <c r="A68" s="34" t="n">
        <v>56</v>
      </c>
      <c r="B68" s="35"/>
      <c r="C68" s="36"/>
      <c r="D68" s="37"/>
      <c r="E68" s="38"/>
      <c r="F68" s="39"/>
      <c r="G68" s="40"/>
      <c r="H68" s="32" t="str">
        <f aca="false">"("&amp;$C68&amp;")"&amp;CHAR(10)&amp;$B68</f>
        <v>()
</v>
      </c>
      <c r="I68" s="33" t="str">
        <f aca="false">IFERROR(VLOOKUP(G68,List!$I$43:$J$59,2,FALSE()),"")</f>
        <v/>
      </c>
      <c r="J68" s="40"/>
      <c r="K68" s="32" t="str">
        <f aca="false">"("&amp;$C68&amp;")"&amp;CHAR(10)&amp;$B68</f>
        <v>()
</v>
      </c>
      <c r="L68" s="33" t="str">
        <f aca="false">IFERROR(VLOOKUP(J68,List!$L$43:$M$69,2,FALSE()),"")</f>
        <v/>
      </c>
    </row>
    <row r="69" customFormat="false" ht="52" hidden="false" customHeight="false" outlineLevel="0" collapsed="false">
      <c r="A69" s="34" t="n">
        <v>57</v>
      </c>
      <c r="B69" s="35"/>
      <c r="C69" s="36"/>
      <c r="D69" s="37"/>
      <c r="E69" s="38"/>
      <c r="F69" s="39"/>
      <c r="G69" s="40"/>
      <c r="H69" s="32" t="str">
        <f aca="false">"("&amp;$C69&amp;")"&amp;CHAR(10)&amp;$B69</f>
        <v>()
</v>
      </c>
      <c r="I69" s="33" t="str">
        <f aca="false">IFERROR(VLOOKUP(G69,List!$I$43:$J$59,2,FALSE()),"")</f>
        <v/>
      </c>
      <c r="J69" s="40"/>
      <c r="K69" s="32" t="str">
        <f aca="false">"("&amp;$C69&amp;")"&amp;CHAR(10)&amp;$B69</f>
        <v>()
</v>
      </c>
      <c r="L69" s="33" t="str">
        <f aca="false">IFERROR(VLOOKUP(J69,List!$L$43:$M$69,2,FALSE()),"")</f>
        <v/>
      </c>
    </row>
    <row r="70" customFormat="false" ht="52" hidden="false" customHeight="false" outlineLevel="0" collapsed="false">
      <c r="A70" s="34" t="n">
        <v>58</v>
      </c>
      <c r="B70" s="35"/>
      <c r="C70" s="36"/>
      <c r="D70" s="37"/>
      <c r="E70" s="38"/>
      <c r="F70" s="39"/>
      <c r="G70" s="40"/>
      <c r="H70" s="32" t="str">
        <f aca="false">"("&amp;$C70&amp;")"&amp;CHAR(10)&amp;$B70</f>
        <v>()
</v>
      </c>
      <c r="I70" s="33" t="str">
        <f aca="false">IFERROR(VLOOKUP(G70,List!$I$43:$J$59,2,FALSE()),"")</f>
        <v/>
      </c>
      <c r="J70" s="40"/>
      <c r="K70" s="32" t="str">
        <f aca="false">"("&amp;$C70&amp;")"&amp;CHAR(10)&amp;$B70</f>
        <v>()
</v>
      </c>
      <c r="L70" s="33" t="str">
        <f aca="false">IFERROR(VLOOKUP(J70,List!$L$43:$M$69,2,FALSE()),"")</f>
        <v/>
      </c>
    </row>
    <row r="71" customFormat="false" ht="52" hidden="false" customHeight="false" outlineLevel="0" collapsed="false">
      <c r="A71" s="34" t="n">
        <v>59</v>
      </c>
      <c r="B71" s="35"/>
      <c r="C71" s="36"/>
      <c r="D71" s="37"/>
      <c r="E71" s="38"/>
      <c r="F71" s="39"/>
      <c r="G71" s="40"/>
      <c r="H71" s="32" t="str">
        <f aca="false">"("&amp;$C71&amp;")"&amp;CHAR(10)&amp;$B71</f>
        <v>()
</v>
      </c>
      <c r="I71" s="33" t="str">
        <f aca="false">IFERROR(VLOOKUP(G71,List!$I$43:$J$59,2,FALSE()),"")</f>
        <v/>
      </c>
      <c r="J71" s="40"/>
      <c r="K71" s="32" t="str">
        <f aca="false">"("&amp;$C71&amp;")"&amp;CHAR(10)&amp;$B71</f>
        <v>()
</v>
      </c>
      <c r="L71" s="33" t="str">
        <f aca="false">IFERROR(VLOOKUP(J71,List!$L$43:$M$69,2,FALSE()),"")</f>
        <v/>
      </c>
    </row>
    <row r="72" customFormat="false" ht="52" hidden="false" customHeight="false" outlineLevel="0" collapsed="false">
      <c r="A72" s="34" t="n">
        <v>60</v>
      </c>
      <c r="B72" s="35"/>
      <c r="C72" s="36"/>
      <c r="D72" s="37"/>
      <c r="E72" s="38"/>
      <c r="F72" s="39"/>
      <c r="G72" s="40"/>
      <c r="H72" s="32" t="str">
        <f aca="false">"("&amp;$C72&amp;")"&amp;CHAR(10)&amp;$B72</f>
        <v>()
</v>
      </c>
      <c r="I72" s="33" t="str">
        <f aca="false">IFERROR(VLOOKUP(G72,List!$I$43:$J$59,2,FALSE()),"")</f>
        <v/>
      </c>
      <c r="J72" s="40"/>
      <c r="K72" s="32" t="str">
        <f aca="false">"("&amp;$C72&amp;")"&amp;CHAR(10)&amp;$B72</f>
        <v>()
</v>
      </c>
      <c r="L72" s="33" t="str">
        <f aca="false">IFERROR(VLOOKUP(J72,List!$L$43:$M$69,2,FALSE()),"")</f>
        <v/>
      </c>
    </row>
    <row r="73" customFormat="false" ht="52" hidden="false" customHeight="false" outlineLevel="0" collapsed="false">
      <c r="A73" s="34" t="n">
        <v>61</v>
      </c>
      <c r="B73" s="35"/>
      <c r="C73" s="36"/>
      <c r="D73" s="37"/>
      <c r="E73" s="38"/>
      <c r="F73" s="39"/>
      <c r="G73" s="40"/>
      <c r="H73" s="32" t="str">
        <f aca="false">"("&amp;$C73&amp;")"&amp;CHAR(10)&amp;$B73</f>
        <v>()
</v>
      </c>
      <c r="I73" s="33" t="str">
        <f aca="false">IFERROR(VLOOKUP(G73,List!$I$43:$J$59,2,FALSE()),"")</f>
        <v/>
      </c>
      <c r="J73" s="40"/>
      <c r="K73" s="32" t="str">
        <f aca="false">"("&amp;$C73&amp;")"&amp;CHAR(10)&amp;$B73</f>
        <v>()
</v>
      </c>
      <c r="L73" s="33" t="str">
        <f aca="false">IFERROR(VLOOKUP(J73,List!$L$43:$M$69,2,FALSE()),"")</f>
        <v/>
      </c>
    </row>
    <row r="74" customFormat="false" ht="52" hidden="false" customHeight="false" outlineLevel="0" collapsed="false">
      <c r="A74" s="34" t="n">
        <v>62</v>
      </c>
      <c r="B74" s="35"/>
      <c r="C74" s="36"/>
      <c r="D74" s="37"/>
      <c r="E74" s="38"/>
      <c r="F74" s="39"/>
      <c r="G74" s="40"/>
      <c r="H74" s="32" t="str">
        <f aca="false">"("&amp;$C74&amp;")"&amp;CHAR(10)&amp;$B74</f>
        <v>()
</v>
      </c>
      <c r="I74" s="33" t="str">
        <f aca="false">IFERROR(VLOOKUP(G74,List!$I$43:$J$59,2,FALSE()),"")</f>
        <v/>
      </c>
      <c r="J74" s="40"/>
      <c r="K74" s="32" t="str">
        <f aca="false">"("&amp;$C74&amp;")"&amp;CHAR(10)&amp;$B74</f>
        <v>()
</v>
      </c>
      <c r="L74" s="33" t="str">
        <f aca="false">IFERROR(VLOOKUP(J74,List!$L$43:$M$69,2,FALSE()),"")</f>
        <v/>
      </c>
    </row>
    <row r="75" customFormat="false" ht="52" hidden="false" customHeight="false" outlineLevel="0" collapsed="false">
      <c r="A75" s="34" t="n">
        <v>63</v>
      </c>
      <c r="B75" s="35"/>
      <c r="C75" s="36"/>
      <c r="D75" s="37"/>
      <c r="E75" s="38"/>
      <c r="F75" s="39"/>
      <c r="G75" s="40"/>
      <c r="H75" s="32" t="str">
        <f aca="false">"("&amp;$C75&amp;")"&amp;CHAR(10)&amp;$B75</f>
        <v>()
</v>
      </c>
      <c r="I75" s="33" t="str">
        <f aca="false">IFERROR(VLOOKUP(G75,List!$I$43:$J$59,2,FALSE()),"")</f>
        <v/>
      </c>
      <c r="J75" s="40"/>
      <c r="K75" s="32" t="str">
        <f aca="false">"("&amp;$C75&amp;")"&amp;CHAR(10)&amp;$B75</f>
        <v>()
</v>
      </c>
      <c r="L75" s="33" t="str">
        <f aca="false">IFERROR(VLOOKUP(J75,List!$L$43:$M$69,2,FALSE()),"")</f>
        <v/>
      </c>
    </row>
    <row r="76" customFormat="false" ht="52" hidden="false" customHeight="false" outlineLevel="0" collapsed="false">
      <c r="A76" s="34" t="n">
        <v>64</v>
      </c>
      <c r="B76" s="35"/>
      <c r="C76" s="36"/>
      <c r="D76" s="37"/>
      <c r="E76" s="38"/>
      <c r="F76" s="39"/>
      <c r="G76" s="40"/>
      <c r="H76" s="32" t="str">
        <f aca="false">"("&amp;$C76&amp;")"&amp;CHAR(10)&amp;$B76</f>
        <v>()
</v>
      </c>
      <c r="I76" s="33" t="str">
        <f aca="false">IFERROR(VLOOKUP(G76,List!$I$43:$J$59,2,FALSE()),"")</f>
        <v/>
      </c>
      <c r="J76" s="40"/>
      <c r="K76" s="32" t="str">
        <f aca="false">"("&amp;$C76&amp;")"&amp;CHAR(10)&amp;$B76</f>
        <v>()
</v>
      </c>
      <c r="L76" s="33" t="str">
        <f aca="false">IFERROR(VLOOKUP(J76,List!$L$43:$M$69,2,FALSE()),"")</f>
        <v/>
      </c>
    </row>
    <row r="77" customFormat="false" ht="52" hidden="false" customHeight="false" outlineLevel="0" collapsed="false">
      <c r="A77" s="34" t="n">
        <v>65</v>
      </c>
      <c r="B77" s="35"/>
      <c r="C77" s="36"/>
      <c r="D77" s="37"/>
      <c r="E77" s="38"/>
      <c r="F77" s="39"/>
      <c r="G77" s="40"/>
      <c r="H77" s="32" t="str">
        <f aca="false">"("&amp;$C77&amp;")"&amp;CHAR(10)&amp;$B77</f>
        <v>()
</v>
      </c>
      <c r="I77" s="33" t="str">
        <f aca="false">IFERROR(VLOOKUP(G77,List!$I$43:$J$59,2,FALSE()),"")</f>
        <v/>
      </c>
      <c r="J77" s="40"/>
      <c r="K77" s="32" t="str">
        <f aca="false">"("&amp;$C77&amp;")"&amp;CHAR(10)&amp;$B77</f>
        <v>()
</v>
      </c>
      <c r="L77" s="33" t="str">
        <f aca="false">IFERROR(VLOOKUP(J77,List!$L$43:$M$69,2,FALSE()),"")</f>
        <v/>
      </c>
    </row>
    <row r="78" customFormat="false" ht="52" hidden="false" customHeight="false" outlineLevel="0" collapsed="false">
      <c r="A78" s="34" t="n">
        <v>66</v>
      </c>
      <c r="B78" s="35"/>
      <c r="C78" s="36"/>
      <c r="D78" s="37"/>
      <c r="E78" s="38"/>
      <c r="F78" s="39"/>
      <c r="G78" s="40"/>
      <c r="H78" s="32" t="str">
        <f aca="false">"("&amp;$C78&amp;")"&amp;CHAR(10)&amp;$B78</f>
        <v>()
</v>
      </c>
      <c r="I78" s="33" t="str">
        <f aca="false">IFERROR(VLOOKUP(G78,List!$I$43:$J$59,2,FALSE()),"")</f>
        <v/>
      </c>
      <c r="J78" s="40"/>
      <c r="K78" s="32" t="str">
        <f aca="false">"("&amp;$C78&amp;")"&amp;CHAR(10)&amp;$B78</f>
        <v>()
</v>
      </c>
      <c r="L78" s="33" t="str">
        <f aca="false">IFERROR(VLOOKUP(J78,List!$L$43:$M$69,2,FALSE()),"")</f>
        <v/>
      </c>
    </row>
    <row r="79" customFormat="false" ht="52" hidden="false" customHeight="false" outlineLevel="0" collapsed="false">
      <c r="A79" s="34" t="n">
        <v>67</v>
      </c>
      <c r="B79" s="35"/>
      <c r="C79" s="36"/>
      <c r="D79" s="37"/>
      <c r="E79" s="38"/>
      <c r="F79" s="39"/>
      <c r="G79" s="40"/>
      <c r="H79" s="32" t="str">
        <f aca="false">"("&amp;$C79&amp;")"&amp;CHAR(10)&amp;$B79</f>
        <v>()
</v>
      </c>
      <c r="I79" s="33" t="str">
        <f aca="false">IFERROR(VLOOKUP(G79,List!$I$43:$J$59,2,FALSE()),"")</f>
        <v/>
      </c>
      <c r="J79" s="40"/>
      <c r="K79" s="32" t="str">
        <f aca="false">"("&amp;$C79&amp;")"&amp;CHAR(10)&amp;$B79</f>
        <v>()
</v>
      </c>
      <c r="L79" s="33" t="str">
        <f aca="false">IFERROR(VLOOKUP(J79,List!$L$43:$M$69,2,FALSE()),"")</f>
        <v/>
      </c>
    </row>
    <row r="80" customFormat="false" ht="52" hidden="false" customHeight="false" outlineLevel="0" collapsed="false">
      <c r="A80" s="34" t="n">
        <v>68</v>
      </c>
      <c r="B80" s="35"/>
      <c r="C80" s="36"/>
      <c r="D80" s="37"/>
      <c r="E80" s="38"/>
      <c r="F80" s="39"/>
      <c r="G80" s="40"/>
      <c r="H80" s="32" t="str">
        <f aca="false">"("&amp;$C80&amp;")"&amp;CHAR(10)&amp;$B80</f>
        <v>()
</v>
      </c>
      <c r="I80" s="33" t="str">
        <f aca="false">IFERROR(VLOOKUP(G80,List!$I$43:$J$59,2,FALSE()),"")</f>
        <v/>
      </c>
      <c r="J80" s="40"/>
      <c r="K80" s="32" t="str">
        <f aca="false">"("&amp;$C80&amp;")"&amp;CHAR(10)&amp;$B80</f>
        <v>()
</v>
      </c>
      <c r="L80" s="33" t="str">
        <f aca="false">IFERROR(VLOOKUP(J80,List!$L$43:$M$69,2,FALSE()),"")</f>
        <v/>
      </c>
    </row>
    <row r="81" customFormat="false" ht="52" hidden="false" customHeight="false" outlineLevel="0" collapsed="false">
      <c r="A81" s="34" t="n">
        <v>69</v>
      </c>
      <c r="B81" s="35"/>
      <c r="C81" s="36"/>
      <c r="D81" s="37"/>
      <c r="E81" s="38"/>
      <c r="F81" s="39"/>
      <c r="G81" s="40"/>
      <c r="H81" s="32" t="str">
        <f aca="false">"("&amp;$C81&amp;")"&amp;CHAR(10)&amp;$B81</f>
        <v>()
</v>
      </c>
      <c r="I81" s="33" t="str">
        <f aca="false">IFERROR(VLOOKUP(G81,List!$I$43:$J$59,2,FALSE()),"")</f>
        <v/>
      </c>
      <c r="J81" s="40"/>
      <c r="K81" s="32" t="str">
        <f aca="false">"("&amp;$C81&amp;")"&amp;CHAR(10)&amp;$B81</f>
        <v>()
</v>
      </c>
      <c r="L81" s="33" t="str">
        <f aca="false">IFERROR(VLOOKUP(J81,List!$L$43:$M$69,2,FALSE()),"")</f>
        <v/>
      </c>
    </row>
    <row r="82" customFormat="false" ht="52" hidden="false" customHeight="false" outlineLevel="0" collapsed="false">
      <c r="A82" s="34" t="n">
        <v>70</v>
      </c>
      <c r="B82" s="35"/>
      <c r="C82" s="36"/>
      <c r="D82" s="37"/>
      <c r="E82" s="38"/>
      <c r="F82" s="39"/>
      <c r="G82" s="40"/>
      <c r="H82" s="32" t="str">
        <f aca="false">"("&amp;$C82&amp;")"&amp;CHAR(10)&amp;$B82</f>
        <v>()
</v>
      </c>
      <c r="I82" s="33" t="str">
        <f aca="false">IFERROR(VLOOKUP(G82,List!$I$43:$J$59,2,FALSE()),"")</f>
        <v/>
      </c>
      <c r="J82" s="40"/>
      <c r="K82" s="32" t="str">
        <f aca="false">"("&amp;$C82&amp;")"&amp;CHAR(10)&amp;$B82</f>
        <v>()
</v>
      </c>
      <c r="L82" s="33" t="str">
        <f aca="false">IFERROR(VLOOKUP(J82,List!$L$43:$M$69,2,FALSE()),"")</f>
        <v/>
      </c>
    </row>
    <row r="83" customFormat="false" ht="52" hidden="false" customHeight="false" outlineLevel="0" collapsed="false">
      <c r="A83" s="34" t="n">
        <v>71</v>
      </c>
      <c r="B83" s="35"/>
      <c r="C83" s="36"/>
      <c r="D83" s="37"/>
      <c r="E83" s="38"/>
      <c r="F83" s="39"/>
      <c r="G83" s="40"/>
      <c r="H83" s="32" t="str">
        <f aca="false">"("&amp;$C83&amp;")"&amp;CHAR(10)&amp;$B83</f>
        <v>()
</v>
      </c>
      <c r="I83" s="33" t="str">
        <f aca="false">IFERROR(VLOOKUP(G83,List!$I$43:$J$59,2,FALSE()),"")</f>
        <v/>
      </c>
      <c r="J83" s="40"/>
      <c r="K83" s="32" t="str">
        <f aca="false">"("&amp;$C83&amp;")"&amp;CHAR(10)&amp;$B83</f>
        <v>()
</v>
      </c>
      <c r="L83" s="33" t="str">
        <f aca="false">IFERROR(VLOOKUP(J83,List!$L$43:$M$69,2,FALSE()),"")</f>
        <v/>
      </c>
    </row>
    <row r="84" customFormat="false" ht="52" hidden="false" customHeight="false" outlineLevel="0" collapsed="false">
      <c r="A84" s="34" t="n">
        <v>72</v>
      </c>
      <c r="B84" s="35"/>
      <c r="C84" s="36"/>
      <c r="D84" s="37"/>
      <c r="E84" s="38"/>
      <c r="F84" s="39"/>
      <c r="G84" s="40"/>
      <c r="H84" s="32" t="str">
        <f aca="false">"("&amp;$C84&amp;")"&amp;CHAR(10)&amp;$B84</f>
        <v>()
</v>
      </c>
      <c r="I84" s="33" t="str">
        <f aca="false">IFERROR(VLOOKUP(G84,List!$I$43:$J$59,2,FALSE()),"")</f>
        <v/>
      </c>
      <c r="J84" s="40"/>
      <c r="K84" s="32" t="str">
        <f aca="false">"("&amp;$C84&amp;")"&amp;CHAR(10)&amp;$B84</f>
        <v>()
</v>
      </c>
      <c r="L84" s="33" t="str">
        <f aca="false">IFERROR(VLOOKUP(J84,List!$L$43:$M$69,2,FALSE()),"")</f>
        <v/>
      </c>
    </row>
    <row r="85" customFormat="false" ht="52" hidden="false" customHeight="false" outlineLevel="0" collapsed="false">
      <c r="A85" s="34" t="n">
        <v>73</v>
      </c>
      <c r="B85" s="35"/>
      <c r="C85" s="36"/>
      <c r="D85" s="37"/>
      <c r="E85" s="38"/>
      <c r="F85" s="39"/>
      <c r="G85" s="40"/>
      <c r="H85" s="32" t="str">
        <f aca="false">"("&amp;$C85&amp;")"&amp;CHAR(10)&amp;$B85</f>
        <v>()
</v>
      </c>
      <c r="I85" s="33" t="str">
        <f aca="false">IFERROR(VLOOKUP(G85,List!$I$43:$J$59,2,FALSE()),"")</f>
        <v/>
      </c>
      <c r="J85" s="40"/>
      <c r="K85" s="32" t="str">
        <f aca="false">"("&amp;$C85&amp;")"&amp;CHAR(10)&amp;$B85</f>
        <v>()
</v>
      </c>
      <c r="L85" s="33" t="str">
        <f aca="false">IFERROR(VLOOKUP(J85,List!$L$43:$M$69,2,FALSE()),"")</f>
        <v/>
      </c>
    </row>
    <row r="86" customFormat="false" ht="52" hidden="false" customHeight="false" outlineLevel="0" collapsed="false">
      <c r="A86" s="34" t="n">
        <v>74</v>
      </c>
      <c r="B86" s="35"/>
      <c r="C86" s="36"/>
      <c r="D86" s="37"/>
      <c r="E86" s="38"/>
      <c r="F86" s="39"/>
      <c r="G86" s="40"/>
      <c r="H86" s="32" t="str">
        <f aca="false">"("&amp;$C86&amp;")"&amp;CHAR(10)&amp;$B86</f>
        <v>()
</v>
      </c>
      <c r="I86" s="33" t="str">
        <f aca="false">IFERROR(VLOOKUP(G86,List!$I$43:$J$59,2,FALSE()),"")</f>
        <v/>
      </c>
      <c r="J86" s="40"/>
      <c r="K86" s="32" t="str">
        <f aca="false">"("&amp;$C86&amp;")"&amp;CHAR(10)&amp;$B86</f>
        <v>()
</v>
      </c>
      <c r="L86" s="33" t="str">
        <f aca="false">IFERROR(VLOOKUP(J86,List!$L$43:$M$69,2,FALSE()),"")</f>
        <v/>
      </c>
    </row>
    <row r="87" customFormat="false" ht="52" hidden="false" customHeight="false" outlineLevel="0" collapsed="false">
      <c r="A87" s="34" t="n">
        <v>75</v>
      </c>
      <c r="B87" s="35"/>
      <c r="C87" s="36"/>
      <c r="D87" s="37"/>
      <c r="E87" s="38"/>
      <c r="F87" s="39"/>
      <c r="G87" s="40"/>
      <c r="H87" s="32" t="str">
        <f aca="false">"("&amp;$C87&amp;")"&amp;CHAR(10)&amp;$B87</f>
        <v>()
</v>
      </c>
      <c r="I87" s="33" t="str">
        <f aca="false">IFERROR(VLOOKUP(G87,List!$I$43:$J$59,2,FALSE()),"")</f>
        <v/>
      </c>
      <c r="J87" s="40"/>
      <c r="K87" s="32" t="str">
        <f aca="false">"("&amp;$C87&amp;")"&amp;CHAR(10)&amp;$B87</f>
        <v>()
</v>
      </c>
      <c r="L87" s="33" t="str">
        <f aca="false">IFERROR(VLOOKUP(J87,List!$L$43:$M$69,2,FALSE()),"")</f>
        <v/>
      </c>
    </row>
    <row r="88" customFormat="false" ht="52" hidden="false" customHeight="false" outlineLevel="0" collapsed="false">
      <c r="A88" s="34" t="n">
        <v>76</v>
      </c>
      <c r="B88" s="35"/>
      <c r="C88" s="36"/>
      <c r="D88" s="37"/>
      <c r="E88" s="38"/>
      <c r="F88" s="39"/>
      <c r="G88" s="40"/>
      <c r="H88" s="32" t="str">
        <f aca="false">"("&amp;$C88&amp;")"&amp;CHAR(10)&amp;$B88</f>
        <v>()
</v>
      </c>
      <c r="I88" s="33" t="str">
        <f aca="false">IFERROR(VLOOKUP(G88,List!$I$43:$J$59,2,FALSE()),"")</f>
        <v/>
      </c>
      <c r="J88" s="40"/>
      <c r="K88" s="32" t="str">
        <f aca="false">"("&amp;$C88&amp;")"&amp;CHAR(10)&amp;$B88</f>
        <v>()
</v>
      </c>
      <c r="L88" s="33" t="str">
        <f aca="false">IFERROR(VLOOKUP(J88,List!$L$43:$M$69,2,FALSE()),"")</f>
        <v/>
      </c>
    </row>
    <row r="89" customFormat="false" ht="52" hidden="false" customHeight="false" outlineLevel="0" collapsed="false">
      <c r="A89" s="34" t="n">
        <v>77</v>
      </c>
      <c r="B89" s="35"/>
      <c r="C89" s="36"/>
      <c r="D89" s="37"/>
      <c r="E89" s="38"/>
      <c r="F89" s="39"/>
      <c r="G89" s="40"/>
      <c r="H89" s="32" t="str">
        <f aca="false">"("&amp;$C89&amp;")"&amp;CHAR(10)&amp;$B89</f>
        <v>()
</v>
      </c>
      <c r="I89" s="33" t="str">
        <f aca="false">IFERROR(VLOOKUP(G89,List!$I$43:$J$59,2,FALSE()),"")</f>
        <v/>
      </c>
      <c r="J89" s="40"/>
      <c r="K89" s="32" t="str">
        <f aca="false">"("&amp;$C89&amp;")"&amp;CHAR(10)&amp;$B89</f>
        <v>()
</v>
      </c>
      <c r="L89" s="33" t="str">
        <f aca="false">IFERROR(VLOOKUP(J89,List!$L$43:$M$69,2,FALSE()),"")</f>
        <v/>
      </c>
    </row>
    <row r="90" customFormat="false" ht="52" hidden="false" customHeight="false" outlineLevel="0" collapsed="false">
      <c r="A90" s="34" t="n">
        <v>78</v>
      </c>
      <c r="B90" s="35"/>
      <c r="C90" s="36"/>
      <c r="D90" s="37"/>
      <c r="E90" s="38"/>
      <c r="F90" s="39"/>
      <c r="G90" s="40"/>
      <c r="H90" s="32" t="str">
        <f aca="false">"("&amp;$C90&amp;")"&amp;CHAR(10)&amp;$B90</f>
        <v>()
</v>
      </c>
      <c r="I90" s="33" t="str">
        <f aca="false">IFERROR(VLOOKUP(G90,List!$I$43:$J$59,2,FALSE()),"")</f>
        <v/>
      </c>
      <c r="J90" s="40"/>
      <c r="K90" s="32" t="str">
        <f aca="false">"("&amp;$C90&amp;")"&amp;CHAR(10)&amp;$B90</f>
        <v>()
</v>
      </c>
      <c r="L90" s="33" t="str">
        <f aca="false">IFERROR(VLOOKUP(J90,List!$L$43:$M$69,2,FALSE()),"")</f>
        <v/>
      </c>
    </row>
    <row r="91" customFormat="false" ht="52" hidden="false" customHeight="false" outlineLevel="0" collapsed="false">
      <c r="A91" s="34" t="n">
        <v>79</v>
      </c>
      <c r="B91" s="35"/>
      <c r="C91" s="36"/>
      <c r="D91" s="37"/>
      <c r="E91" s="38"/>
      <c r="F91" s="39"/>
      <c r="G91" s="40"/>
      <c r="H91" s="32" t="str">
        <f aca="false">"("&amp;$C91&amp;")"&amp;CHAR(10)&amp;$B91</f>
        <v>()
</v>
      </c>
      <c r="I91" s="33" t="str">
        <f aca="false">IFERROR(VLOOKUP(G91,List!$I$43:$J$59,2,FALSE()),"")</f>
        <v/>
      </c>
      <c r="J91" s="40"/>
      <c r="K91" s="32" t="str">
        <f aca="false">"("&amp;$C91&amp;")"&amp;CHAR(10)&amp;$B91</f>
        <v>()
</v>
      </c>
      <c r="L91" s="33" t="str">
        <f aca="false">IFERROR(VLOOKUP(J91,List!$L$43:$M$69,2,FALSE()),"")</f>
        <v/>
      </c>
    </row>
    <row r="92" customFormat="false" ht="52" hidden="false" customHeight="false" outlineLevel="0" collapsed="false">
      <c r="A92" s="34" t="n">
        <v>80</v>
      </c>
      <c r="B92" s="35"/>
      <c r="C92" s="36"/>
      <c r="D92" s="37"/>
      <c r="E92" s="38"/>
      <c r="F92" s="39"/>
      <c r="G92" s="40"/>
      <c r="H92" s="32" t="str">
        <f aca="false">"("&amp;$C92&amp;")"&amp;CHAR(10)&amp;$B92</f>
        <v>()
</v>
      </c>
      <c r="I92" s="33" t="str">
        <f aca="false">IFERROR(VLOOKUP(G92,List!$I$43:$J$59,2,FALSE()),"")</f>
        <v/>
      </c>
      <c r="J92" s="40"/>
      <c r="K92" s="32" t="str">
        <f aca="false">"("&amp;$C92&amp;")"&amp;CHAR(10)&amp;$B92</f>
        <v>()
</v>
      </c>
      <c r="L92" s="33" t="str">
        <f aca="false">IFERROR(VLOOKUP(J92,List!$L$43:$M$69,2,FALSE()),"")</f>
        <v/>
      </c>
    </row>
    <row r="93" customFormat="false" ht="52" hidden="false" customHeight="false" outlineLevel="0" collapsed="false">
      <c r="A93" s="34" t="n">
        <v>81</v>
      </c>
      <c r="B93" s="35"/>
      <c r="C93" s="36"/>
      <c r="D93" s="37"/>
      <c r="E93" s="38"/>
      <c r="F93" s="39"/>
      <c r="G93" s="40"/>
      <c r="H93" s="32" t="str">
        <f aca="false">"("&amp;$C93&amp;")"&amp;CHAR(10)&amp;$B93</f>
        <v>()
</v>
      </c>
      <c r="I93" s="33" t="str">
        <f aca="false">IFERROR(VLOOKUP(G93,List!$I$43:$J$59,2,FALSE()),"")</f>
        <v/>
      </c>
      <c r="J93" s="40"/>
      <c r="K93" s="32" t="str">
        <f aca="false">"("&amp;$C93&amp;")"&amp;CHAR(10)&amp;$B93</f>
        <v>()
</v>
      </c>
      <c r="L93" s="33" t="str">
        <f aca="false">IFERROR(VLOOKUP(J93,List!$L$43:$M$69,2,FALSE()),"")</f>
        <v/>
      </c>
    </row>
    <row r="94" customFormat="false" ht="52" hidden="false" customHeight="false" outlineLevel="0" collapsed="false">
      <c r="A94" s="34" t="n">
        <v>82</v>
      </c>
      <c r="B94" s="35"/>
      <c r="C94" s="36"/>
      <c r="D94" s="37"/>
      <c r="E94" s="38"/>
      <c r="F94" s="39"/>
      <c r="G94" s="40"/>
      <c r="H94" s="32" t="str">
        <f aca="false">"("&amp;$C94&amp;")"&amp;CHAR(10)&amp;$B94</f>
        <v>()
</v>
      </c>
      <c r="I94" s="33" t="str">
        <f aca="false">IFERROR(VLOOKUP(G94,List!$I$43:$J$59,2,FALSE()),"")</f>
        <v/>
      </c>
      <c r="J94" s="40"/>
      <c r="K94" s="32" t="str">
        <f aca="false">"("&amp;$C94&amp;")"&amp;CHAR(10)&amp;$B94</f>
        <v>()
</v>
      </c>
      <c r="L94" s="33" t="str">
        <f aca="false">IFERROR(VLOOKUP(J94,List!$L$43:$M$69,2,FALSE()),"")</f>
        <v/>
      </c>
    </row>
    <row r="95" customFormat="false" ht="52" hidden="false" customHeight="false" outlineLevel="0" collapsed="false">
      <c r="A95" s="34" t="n">
        <v>83</v>
      </c>
      <c r="B95" s="35"/>
      <c r="C95" s="36"/>
      <c r="D95" s="37"/>
      <c r="E95" s="38"/>
      <c r="F95" s="39"/>
      <c r="G95" s="40"/>
      <c r="H95" s="32" t="str">
        <f aca="false">"("&amp;$C95&amp;")"&amp;CHAR(10)&amp;$B95</f>
        <v>()
</v>
      </c>
      <c r="I95" s="33" t="str">
        <f aca="false">IFERROR(VLOOKUP(G95,List!$I$43:$J$59,2,FALSE()),"")</f>
        <v/>
      </c>
      <c r="J95" s="40"/>
      <c r="K95" s="32" t="str">
        <f aca="false">"("&amp;$C95&amp;")"&amp;CHAR(10)&amp;$B95</f>
        <v>()
</v>
      </c>
      <c r="L95" s="33" t="str">
        <f aca="false">IFERROR(VLOOKUP(J95,List!$L$43:$M$69,2,FALSE()),"")</f>
        <v/>
      </c>
    </row>
    <row r="96" customFormat="false" ht="52" hidden="false" customHeight="false" outlineLevel="0" collapsed="false">
      <c r="A96" s="34" t="n">
        <v>84</v>
      </c>
      <c r="B96" s="35"/>
      <c r="C96" s="36"/>
      <c r="D96" s="37"/>
      <c r="E96" s="38"/>
      <c r="F96" s="39"/>
      <c r="G96" s="40"/>
      <c r="H96" s="32" t="str">
        <f aca="false">"("&amp;$C96&amp;")"&amp;CHAR(10)&amp;$B96</f>
        <v>()
</v>
      </c>
      <c r="I96" s="33" t="str">
        <f aca="false">IFERROR(VLOOKUP(G96,List!$I$43:$J$59,2,FALSE()),"")</f>
        <v/>
      </c>
      <c r="J96" s="40"/>
      <c r="K96" s="32" t="str">
        <f aca="false">"("&amp;$C96&amp;")"&amp;CHAR(10)&amp;$B96</f>
        <v>()
</v>
      </c>
      <c r="L96" s="33" t="str">
        <f aca="false">IFERROR(VLOOKUP(J96,List!$L$43:$M$69,2,FALSE()),"")</f>
        <v/>
      </c>
    </row>
    <row r="97" customFormat="false" ht="52" hidden="false" customHeight="false" outlineLevel="0" collapsed="false">
      <c r="A97" s="34" t="n">
        <v>85</v>
      </c>
      <c r="B97" s="35"/>
      <c r="C97" s="36"/>
      <c r="D97" s="37"/>
      <c r="E97" s="38"/>
      <c r="F97" s="39"/>
      <c r="G97" s="40"/>
      <c r="H97" s="32" t="str">
        <f aca="false">"("&amp;$C97&amp;")"&amp;CHAR(10)&amp;$B97</f>
        <v>()
</v>
      </c>
      <c r="I97" s="33" t="str">
        <f aca="false">IFERROR(VLOOKUP(G97,List!$I$43:$J$59,2,FALSE()),"")</f>
        <v/>
      </c>
      <c r="J97" s="40"/>
      <c r="K97" s="32" t="str">
        <f aca="false">"("&amp;$C97&amp;")"&amp;CHAR(10)&amp;$B97</f>
        <v>()
</v>
      </c>
      <c r="L97" s="33" t="str">
        <f aca="false">IFERROR(VLOOKUP(J97,List!$L$43:$M$69,2,FALSE()),"")</f>
        <v/>
      </c>
    </row>
    <row r="98" customFormat="false" ht="52" hidden="false" customHeight="false" outlineLevel="0" collapsed="false">
      <c r="A98" s="34" t="n">
        <v>86</v>
      </c>
      <c r="B98" s="35"/>
      <c r="C98" s="36"/>
      <c r="D98" s="37"/>
      <c r="E98" s="38"/>
      <c r="F98" s="39"/>
      <c r="G98" s="40"/>
      <c r="H98" s="32" t="str">
        <f aca="false">"("&amp;$C98&amp;")"&amp;CHAR(10)&amp;$B98</f>
        <v>()
</v>
      </c>
      <c r="I98" s="33" t="str">
        <f aca="false">IFERROR(VLOOKUP(G98,List!$I$43:$J$59,2,FALSE()),"")</f>
        <v/>
      </c>
      <c r="J98" s="40"/>
      <c r="K98" s="32" t="str">
        <f aca="false">"("&amp;$C98&amp;")"&amp;CHAR(10)&amp;$B98</f>
        <v>()
</v>
      </c>
      <c r="L98" s="33" t="str">
        <f aca="false">IFERROR(VLOOKUP(J98,List!$L$43:$M$69,2,FALSE()),"")</f>
        <v/>
      </c>
    </row>
    <row r="99" customFormat="false" ht="52" hidden="false" customHeight="false" outlineLevel="0" collapsed="false">
      <c r="A99" s="34" t="n">
        <v>87</v>
      </c>
      <c r="B99" s="35"/>
      <c r="C99" s="36"/>
      <c r="D99" s="37"/>
      <c r="E99" s="38"/>
      <c r="F99" s="39"/>
      <c r="G99" s="40"/>
      <c r="H99" s="32" t="str">
        <f aca="false">"("&amp;$C99&amp;")"&amp;CHAR(10)&amp;$B99</f>
        <v>()
</v>
      </c>
      <c r="I99" s="33" t="str">
        <f aca="false">IFERROR(VLOOKUP(G99,List!$I$43:$J$59,2,FALSE()),"")</f>
        <v/>
      </c>
      <c r="J99" s="40"/>
      <c r="K99" s="32" t="str">
        <f aca="false">"("&amp;$C99&amp;")"&amp;CHAR(10)&amp;$B99</f>
        <v>()
</v>
      </c>
      <c r="L99" s="33" t="str">
        <f aca="false">IFERROR(VLOOKUP(J99,List!$L$43:$M$69,2,FALSE()),"")</f>
        <v/>
      </c>
    </row>
    <row r="100" customFormat="false" ht="52" hidden="false" customHeight="false" outlineLevel="0" collapsed="false">
      <c r="A100" s="34" t="n">
        <v>88</v>
      </c>
      <c r="B100" s="35"/>
      <c r="C100" s="36"/>
      <c r="D100" s="37"/>
      <c r="E100" s="38"/>
      <c r="F100" s="39"/>
      <c r="G100" s="40"/>
      <c r="H100" s="32" t="str">
        <f aca="false">"("&amp;$C100&amp;")"&amp;CHAR(10)&amp;$B100</f>
        <v>()
</v>
      </c>
      <c r="I100" s="33" t="str">
        <f aca="false">IFERROR(VLOOKUP(G100,List!$I$43:$J$59,2,FALSE()),"")</f>
        <v/>
      </c>
      <c r="J100" s="40"/>
      <c r="K100" s="32" t="str">
        <f aca="false">"("&amp;$C100&amp;")"&amp;CHAR(10)&amp;$B100</f>
        <v>()
</v>
      </c>
      <c r="L100" s="33" t="str">
        <f aca="false">IFERROR(VLOOKUP(J100,List!$L$43:$M$69,2,FALSE()),"")</f>
        <v/>
      </c>
    </row>
    <row r="101" customFormat="false" ht="52" hidden="false" customHeight="false" outlineLevel="0" collapsed="false">
      <c r="A101" s="34" t="n">
        <v>89</v>
      </c>
      <c r="B101" s="35"/>
      <c r="C101" s="36"/>
      <c r="D101" s="37"/>
      <c r="E101" s="38"/>
      <c r="F101" s="39"/>
      <c r="G101" s="40"/>
      <c r="H101" s="32" t="str">
        <f aca="false">"("&amp;$C101&amp;")"&amp;CHAR(10)&amp;$B101</f>
        <v>()
</v>
      </c>
      <c r="I101" s="33" t="str">
        <f aca="false">IFERROR(VLOOKUP(G101,List!$I$43:$J$59,2,FALSE()),"")</f>
        <v/>
      </c>
      <c r="J101" s="40"/>
      <c r="K101" s="32" t="str">
        <f aca="false">"("&amp;$C101&amp;")"&amp;CHAR(10)&amp;$B101</f>
        <v>()
</v>
      </c>
      <c r="L101" s="33" t="str">
        <f aca="false">IFERROR(VLOOKUP(J101,List!$L$43:$M$69,2,FALSE()),"")</f>
        <v/>
      </c>
    </row>
    <row r="102" customFormat="false" ht="52" hidden="false" customHeight="false" outlineLevel="0" collapsed="false">
      <c r="A102" s="34" t="n">
        <v>90</v>
      </c>
      <c r="B102" s="35"/>
      <c r="C102" s="36"/>
      <c r="D102" s="37"/>
      <c r="E102" s="38"/>
      <c r="F102" s="39"/>
      <c r="G102" s="40"/>
      <c r="H102" s="32" t="str">
        <f aca="false">"("&amp;$C102&amp;")"&amp;CHAR(10)&amp;$B102</f>
        <v>()
</v>
      </c>
      <c r="I102" s="33" t="str">
        <f aca="false">IFERROR(VLOOKUP(G102,List!$I$43:$J$59,2,FALSE()),"")</f>
        <v/>
      </c>
      <c r="J102" s="40"/>
      <c r="K102" s="32" t="str">
        <f aca="false">"("&amp;$C102&amp;")"&amp;CHAR(10)&amp;$B102</f>
        <v>()
</v>
      </c>
      <c r="L102" s="33" t="str">
        <f aca="false">IFERROR(VLOOKUP(J102,List!$L$43:$M$69,2,FALSE()),"")</f>
        <v/>
      </c>
    </row>
    <row r="103" customFormat="false" ht="52" hidden="false" customHeight="false" outlineLevel="0" collapsed="false">
      <c r="A103" s="34" t="n">
        <v>91</v>
      </c>
      <c r="B103" s="35"/>
      <c r="C103" s="36"/>
      <c r="D103" s="37"/>
      <c r="E103" s="38"/>
      <c r="F103" s="39"/>
      <c r="G103" s="40"/>
      <c r="H103" s="32" t="str">
        <f aca="false">"("&amp;$C103&amp;")"&amp;CHAR(10)&amp;$B103</f>
        <v>()
</v>
      </c>
      <c r="I103" s="33" t="str">
        <f aca="false">IFERROR(VLOOKUP(G103,List!$I$43:$J$59,2,FALSE()),"")</f>
        <v/>
      </c>
      <c r="J103" s="40"/>
      <c r="K103" s="32" t="str">
        <f aca="false">"("&amp;$C103&amp;")"&amp;CHAR(10)&amp;$B103</f>
        <v>()
</v>
      </c>
      <c r="L103" s="33" t="str">
        <f aca="false">IFERROR(VLOOKUP(J103,List!$L$43:$M$69,2,FALSE()),"")</f>
        <v/>
      </c>
    </row>
    <row r="104" customFormat="false" ht="52" hidden="false" customHeight="false" outlineLevel="0" collapsed="false">
      <c r="A104" s="34" t="n">
        <v>92</v>
      </c>
      <c r="B104" s="35"/>
      <c r="C104" s="36"/>
      <c r="D104" s="37"/>
      <c r="E104" s="38"/>
      <c r="F104" s="39"/>
      <c r="G104" s="40"/>
      <c r="H104" s="32" t="str">
        <f aca="false">"("&amp;$C104&amp;")"&amp;CHAR(10)&amp;$B104</f>
        <v>()
</v>
      </c>
      <c r="I104" s="33" t="str">
        <f aca="false">IFERROR(VLOOKUP(G104,List!$I$43:$J$59,2,FALSE()),"")</f>
        <v/>
      </c>
      <c r="J104" s="40"/>
      <c r="K104" s="32" t="str">
        <f aca="false">"("&amp;$C104&amp;")"&amp;CHAR(10)&amp;$B104</f>
        <v>()
</v>
      </c>
      <c r="L104" s="33" t="str">
        <f aca="false">IFERROR(VLOOKUP(J104,List!$L$43:$M$69,2,FALSE()),"")</f>
        <v/>
      </c>
    </row>
    <row r="105" customFormat="false" ht="52" hidden="false" customHeight="false" outlineLevel="0" collapsed="false">
      <c r="A105" s="34" t="n">
        <v>93</v>
      </c>
      <c r="B105" s="35"/>
      <c r="C105" s="36"/>
      <c r="D105" s="37"/>
      <c r="E105" s="38"/>
      <c r="F105" s="39"/>
      <c r="G105" s="40"/>
      <c r="H105" s="32" t="str">
        <f aca="false">"("&amp;$C105&amp;")"&amp;CHAR(10)&amp;$B105</f>
        <v>()
</v>
      </c>
      <c r="I105" s="33" t="str">
        <f aca="false">IFERROR(VLOOKUP(G105,List!$I$43:$J$59,2,FALSE()),"")</f>
        <v/>
      </c>
      <c r="J105" s="40"/>
      <c r="K105" s="32" t="str">
        <f aca="false">"("&amp;$C105&amp;")"&amp;CHAR(10)&amp;$B105</f>
        <v>()
</v>
      </c>
      <c r="L105" s="33" t="str">
        <f aca="false">IFERROR(VLOOKUP(J105,List!$L$43:$M$69,2,FALSE()),"")</f>
        <v/>
      </c>
    </row>
    <row r="106" customFormat="false" ht="52" hidden="false" customHeight="false" outlineLevel="0" collapsed="false">
      <c r="A106" s="34" t="n">
        <v>94</v>
      </c>
      <c r="B106" s="35"/>
      <c r="C106" s="36"/>
      <c r="D106" s="37"/>
      <c r="E106" s="38"/>
      <c r="F106" s="39"/>
      <c r="G106" s="40"/>
      <c r="H106" s="32" t="str">
        <f aca="false">"("&amp;$C106&amp;")"&amp;CHAR(10)&amp;$B106</f>
        <v>()
</v>
      </c>
      <c r="I106" s="33" t="str">
        <f aca="false">IFERROR(VLOOKUP(G106,List!$I$43:$J$59,2,FALSE()),"")</f>
        <v/>
      </c>
      <c r="J106" s="40"/>
      <c r="K106" s="32" t="str">
        <f aca="false">"("&amp;$C106&amp;")"&amp;CHAR(10)&amp;$B106</f>
        <v>()
</v>
      </c>
      <c r="L106" s="33" t="str">
        <f aca="false">IFERROR(VLOOKUP(J106,List!$L$43:$M$69,2,FALSE()),"")</f>
        <v/>
      </c>
    </row>
    <row r="107" customFormat="false" ht="52" hidden="false" customHeight="false" outlineLevel="0" collapsed="false">
      <c r="A107" s="34" t="n">
        <v>95</v>
      </c>
      <c r="B107" s="35"/>
      <c r="C107" s="36"/>
      <c r="D107" s="37"/>
      <c r="E107" s="38"/>
      <c r="F107" s="39"/>
      <c r="G107" s="40"/>
      <c r="H107" s="32" t="str">
        <f aca="false">"("&amp;$C107&amp;")"&amp;CHAR(10)&amp;$B107</f>
        <v>()
</v>
      </c>
      <c r="I107" s="33" t="str">
        <f aca="false">IFERROR(VLOOKUP(G107,List!$I$43:$J$59,2,FALSE()),"")</f>
        <v/>
      </c>
      <c r="J107" s="40"/>
      <c r="K107" s="32" t="str">
        <f aca="false">"("&amp;$C107&amp;")"&amp;CHAR(10)&amp;$B107</f>
        <v>()
</v>
      </c>
      <c r="L107" s="33" t="str">
        <f aca="false">IFERROR(VLOOKUP(J107,List!$L$43:$M$69,2,FALSE()),"")</f>
        <v/>
      </c>
    </row>
    <row r="108" customFormat="false" ht="52" hidden="false" customHeight="false" outlineLevel="0" collapsed="false">
      <c r="A108" s="34" t="n">
        <v>96</v>
      </c>
      <c r="B108" s="35"/>
      <c r="C108" s="36"/>
      <c r="D108" s="37"/>
      <c r="E108" s="38"/>
      <c r="F108" s="39"/>
      <c r="G108" s="40"/>
      <c r="H108" s="32" t="str">
        <f aca="false">"("&amp;$C108&amp;")"&amp;CHAR(10)&amp;$B108</f>
        <v>()
</v>
      </c>
      <c r="I108" s="33" t="str">
        <f aca="false">IFERROR(VLOOKUP(G108,List!$I$43:$J$59,2,FALSE()),"")</f>
        <v/>
      </c>
      <c r="J108" s="40"/>
      <c r="K108" s="32" t="str">
        <f aca="false">"("&amp;$C108&amp;")"&amp;CHAR(10)&amp;$B108</f>
        <v>()
</v>
      </c>
      <c r="L108" s="33" t="str">
        <f aca="false">IFERROR(VLOOKUP(J108,List!$L$43:$M$69,2,FALSE()),"")</f>
        <v/>
      </c>
    </row>
    <row r="109" customFormat="false" ht="52" hidden="false" customHeight="false" outlineLevel="0" collapsed="false">
      <c r="A109" s="34" t="n">
        <v>97</v>
      </c>
      <c r="B109" s="35"/>
      <c r="C109" s="36"/>
      <c r="D109" s="37"/>
      <c r="E109" s="38"/>
      <c r="F109" s="39"/>
      <c r="G109" s="40"/>
      <c r="H109" s="32" t="str">
        <f aca="false">"("&amp;$C109&amp;")"&amp;CHAR(10)&amp;$B109</f>
        <v>()
</v>
      </c>
      <c r="I109" s="33" t="str">
        <f aca="false">IFERROR(VLOOKUP(G109,List!$I$43:$J$59,2,FALSE()),"")</f>
        <v/>
      </c>
      <c r="J109" s="40"/>
      <c r="K109" s="32" t="str">
        <f aca="false">"("&amp;$C109&amp;")"&amp;CHAR(10)&amp;$B109</f>
        <v>()
</v>
      </c>
      <c r="L109" s="33" t="str">
        <f aca="false">IFERROR(VLOOKUP(J109,List!$L$43:$M$69,2,FALSE()),"")</f>
        <v/>
      </c>
    </row>
    <row r="110" customFormat="false" ht="52" hidden="false" customHeight="false" outlineLevel="0" collapsed="false">
      <c r="A110" s="34" t="n">
        <v>98</v>
      </c>
      <c r="B110" s="35"/>
      <c r="C110" s="36"/>
      <c r="D110" s="37"/>
      <c r="E110" s="38"/>
      <c r="F110" s="39"/>
      <c r="G110" s="40"/>
      <c r="H110" s="32" t="str">
        <f aca="false">"("&amp;$C110&amp;")"&amp;CHAR(10)&amp;$B110</f>
        <v>()
</v>
      </c>
      <c r="I110" s="33" t="str">
        <f aca="false">IFERROR(VLOOKUP(G110,List!$I$43:$J$59,2,FALSE()),"")</f>
        <v/>
      </c>
      <c r="J110" s="40"/>
      <c r="K110" s="32" t="str">
        <f aca="false">"("&amp;$C110&amp;")"&amp;CHAR(10)&amp;$B110</f>
        <v>()
</v>
      </c>
      <c r="L110" s="33" t="str">
        <f aca="false">IFERROR(VLOOKUP(J110,List!$L$43:$M$69,2,FALSE()),"")</f>
        <v/>
      </c>
    </row>
    <row r="111" customFormat="false" ht="52" hidden="false" customHeight="false" outlineLevel="0" collapsed="false">
      <c r="A111" s="34" t="n">
        <v>99</v>
      </c>
      <c r="B111" s="35"/>
      <c r="C111" s="36"/>
      <c r="D111" s="37"/>
      <c r="E111" s="38"/>
      <c r="F111" s="39"/>
      <c r="G111" s="40"/>
      <c r="H111" s="32" t="str">
        <f aca="false">"("&amp;$C111&amp;")"&amp;CHAR(10)&amp;$B111</f>
        <v>()
</v>
      </c>
      <c r="I111" s="33" t="str">
        <f aca="false">IFERROR(VLOOKUP(G111,List!$I$43:$J$59,2,FALSE()),"")</f>
        <v/>
      </c>
      <c r="J111" s="40"/>
      <c r="K111" s="32" t="str">
        <f aca="false">"("&amp;$C111&amp;")"&amp;CHAR(10)&amp;$B111</f>
        <v>()
</v>
      </c>
      <c r="L111" s="33" t="str">
        <f aca="false">IFERROR(VLOOKUP(J111,List!$L$43:$M$69,2,FALSE()),"")</f>
        <v/>
      </c>
    </row>
    <row r="112" customFormat="false" ht="52.5" hidden="false" customHeight="false" outlineLevel="0" collapsed="false">
      <c r="A112" s="34" t="n">
        <v>100</v>
      </c>
      <c r="B112" s="41"/>
      <c r="C112" s="42"/>
      <c r="D112" s="43"/>
      <c r="E112" s="44"/>
      <c r="F112" s="45"/>
      <c r="G112" s="46"/>
      <c r="H112" s="32" t="str">
        <f aca="false">"("&amp;$C112&amp;")"&amp;CHAR(10)&amp;$B112</f>
        <v>()
</v>
      </c>
      <c r="I112" s="33" t="str">
        <f aca="false">IFERROR(VLOOKUP(G112,List!$I$43:$J$59,2,FALSE()),"")</f>
        <v/>
      </c>
      <c r="J112" s="46"/>
      <c r="K112" s="32" t="str">
        <f aca="false">"("&amp;$C112&amp;")"&amp;CHAR(10)&amp;$B112</f>
        <v>()
</v>
      </c>
      <c r="L112" s="33" t="str">
        <f aca="false">IFERROR(VLOOKUP(J112,List!$L$43:$M$69,2,FALSE()),"")</f>
        <v/>
      </c>
    </row>
  </sheetData>
  <mergeCells count="17">
    <mergeCell ref="A2:J2"/>
    <mergeCell ref="G3:L8"/>
    <mergeCell ref="A4:B4"/>
    <mergeCell ref="C4:E4"/>
    <mergeCell ref="A5:A8"/>
    <mergeCell ref="C5:E5"/>
    <mergeCell ref="C6:E6"/>
    <mergeCell ref="C7:E7"/>
    <mergeCell ref="C8:E8"/>
    <mergeCell ref="A10:A11"/>
    <mergeCell ref="B10:B11"/>
    <mergeCell ref="C10:C11"/>
    <mergeCell ref="D10:D11"/>
    <mergeCell ref="E10:E11"/>
    <mergeCell ref="F10:F11"/>
    <mergeCell ref="G10:I10"/>
    <mergeCell ref="J10:L1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4"/>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A79" activeCellId="0" sqref="A79"/>
    </sheetView>
  </sheetViews>
  <sheetFormatPr defaultColWidth="8.96875" defaultRowHeight="13" zeroHeight="false" outlineLevelRow="0" outlineLevelCol="0"/>
  <cols>
    <col collapsed="false" customWidth="true" hidden="false" outlineLevel="0" max="1" min="1" style="0" width="108.36"/>
  </cols>
  <sheetData>
    <row r="1" customFormat="false" ht="28" hidden="false" customHeight="false" outlineLevel="0" collapsed="false">
      <c r="A1" s="47" t="s">
        <v>25</v>
      </c>
    </row>
    <row r="3" customFormat="false" ht="19" hidden="false" customHeight="false" outlineLevel="0" collapsed="false">
      <c r="A3" s="48" t="s">
        <v>26</v>
      </c>
    </row>
    <row r="4" customFormat="false" ht="13" hidden="false" customHeight="false" outlineLevel="0" collapsed="false">
      <c r="A4" s="49" t="s">
        <v>27</v>
      </c>
    </row>
    <row r="6" customFormat="false" ht="19.5" hidden="false" customHeight="false" outlineLevel="0" collapsed="false">
      <c r="A6" s="48" t="s">
        <v>28</v>
      </c>
    </row>
    <row r="7" customFormat="false" ht="17" hidden="false" customHeight="false" outlineLevel="0" collapsed="false">
      <c r="A7" s="50" t="s">
        <v>29</v>
      </c>
    </row>
    <row r="8" customFormat="false" ht="16.5" hidden="false" customHeight="false" outlineLevel="0" collapsed="false">
      <c r="A8" s="51" t="s">
        <v>30</v>
      </c>
    </row>
    <row r="9" customFormat="false" ht="13" hidden="false" customHeight="false" outlineLevel="0" collapsed="false">
      <c r="A9" s="52"/>
    </row>
    <row r="10" customFormat="false" ht="13" hidden="false" customHeight="false" outlineLevel="0" collapsed="false">
      <c r="A10" s="52"/>
    </row>
    <row r="11" customFormat="false" ht="13" hidden="false" customHeight="false" outlineLevel="0" collapsed="false">
      <c r="A11" s="52"/>
    </row>
    <row r="12" customFormat="false" ht="13" hidden="false" customHeight="false" outlineLevel="0" collapsed="false">
      <c r="A12" s="52"/>
    </row>
    <row r="13" customFormat="false" ht="13" hidden="false" customHeight="false" outlineLevel="0" collapsed="false">
      <c r="A13" s="52"/>
    </row>
    <row r="14" customFormat="false" ht="13" hidden="false" customHeight="false" outlineLevel="0" collapsed="false">
      <c r="A14" s="52"/>
    </row>
    <row r="15" customFormat="false" ht="13" hidden="false" customHeight="false" outlineLevel="0" collapsed="false">
      <c r="A15" s="52"/>
    </row>
    <row r="16" customFormat="false" ht="13" hidden="false" customHeight="false" outlineLevel="0" collapsed="false">
      <c r="A16" s="52"/>
    </row>
    <row r="17" customFormat="false" ht="13" hidden="false" customHeight="false" outlineLevel="0" collapsed="false">
      <c r="A17" s="52"/>
    </row>
    <row r="18" customFormat="false" ht="13" hidden="false" customHeight="false" outlineLevel="0" collapsed="false">
      <c r="A18" s="52"/>
    </row>
    <row r="19" customFormat="false" ht="13" hidden="false" customHeight="false" outlineLevel="0" collapsed="false">
      <c r="A19" s="52"/>
    </row>
    <row r="20" customFormat="false" ht="13" hidden="false" customHeight="false" outlineLevel="0" collapsed="false">
      <c r="A20" s="52"/>
    </row>
    <row r="21" customFormat="false" ht="13" hidden="false" customHeight="false" outlineLevel="0" collapsed="false">
      <c r="A21" s="52"/>
    </row>
    <row r="22" customFormat="false" ht="13" hidden="false" customHeight="false" outlineLevel="0" collapsed="false">
      <c r="A22" s="52"/>
    </row>
    <row r="23" customFormat="false" ht="13" hidden="false" customHeight="false" outlineLevel="0" collapsed="false">
      <c r="A23" s="52"/>
    </row>
    <row r="24" customFormat="false" ht="13.5" hidden="false" customHeight="false" outlineLevel="0" collapsed="false">
      <c r="A24" s="53"/>
    </row>
    <row r="27" customFormat="false" ht="13.5" hidden="false" customHeight="false" outlineLevel="0" collapsed="false"/>
    <row r="28" customFormat="false" ht="17" hidden="false" customHeight="false" outlineLevel="0" collapsed="false">
      <c r="A28" s="50" t="s">
        <v>31</v>
      </c>
    </row>
    <row r="29" customFormat="false" ht="16.5" hidden="false" customHeight="false" outlineLevel="0" collapsed="false">
      <c r="A29" s="51" t="s">
        <v>32</v>
      </c>
    </row>
    <row r="30" customFormat="false" ht="13" hidden="false" customHeight="false" outlineLevel="0" collapsed="false">
      <c r="A30" s="52"/>
    </row>
    <row r="31" customFormat="false" ht="13" hidden="false" customHeight="false" outlineLevel="0" collapsed="false">
      <c r="A31" s="52"/>
    </row>
    <row r="32" customFormat="false" ht="13" hidden="false" customHeight="false" outlineLevel="0" collapsed="false">
      <c r="A32" s="52"/>
    </row>
    <row r="33" customFormat="false" ht="13" hidden="false" customHeight="false" outlineLevel="0" collapsed="false">
      <c r="A33" s="52"/>
    </row>
    <row r="34" customFormat="false" ht="13" hidden="false" customHeight="false" outlineLevel="0" collapsed="false">
      <c r="A34" s="52"/>
    </row>
    <row r="35" customFormat="false" ht="13" hidden="false" customHeight="false" outlineLevel="0" collapsed="false">
      <c r="A35" s="52"/>
    </row>
    <row r="36" customFormat="false" ht="13" hidden="false" customHeight="false" outlineLevel="0" collapsed="false">
      <c r="A36" s="52"/>
    </row>
    <row r="37" customFormat="false" ht="13" hidden="false" customHeight="false" outlineLevel="0" collapsed="false">
      <c r="A37" s="52"/>
    </row>
    <row r="38" customFormat="false" ht="13" hidden="false" customHeight="false" outlineLevel="0" collapsed="false">
      <c r="A38" s="52"/>
    </row>
    <row r="39" customFormat="false" ht="13.5" hidden="false" customHeight="false" outlineLevel="0" collapsed="false">
      <c r="A39" s="53"/>
    </row>
    <row r="42" customFormat="false" ht="13.5" hidden="false" customHeight="false" outlineLevel="0" collapsed="false"/>
    <row r="43" customFormat="false" ht="19.5" hidden="false" customHeight="false" outlineLevel="0" collapsed="false">
      <c r="A43" s="54" t="s">
        <v>33</v>
      </c>
    </row>
    <row r="44" customFormat="false" ht="19" hidden="false" customHeight="false" outlineLevel="0" collapsed="false">
      <c r="A44" s="55" t="s">
        <v>34</v>
      </c>
    </row>
    <row r="45" customFormat="false" ht="19" hidden="false" customHeight="false" outlineLevel="0" collapsed="false">
      <c r="A45" s="56"/>
    </row>
    <row r="46" customFormat="false" ht="13" hidden="false" customHeight="false" outlineLevel="0" collapsed="false">
      <c r="A46" s="52"/>
    </row>
    <row r="47" customFormat="false" ht="13" hidden="false" customHeight="false" outlineLevel="0" collapsed="false">
      <c r="A47" s="52"/>
    </row>
    <row r="48" customFormat="false" ht="13" hidden="false" customHeight="false" outlineLevel="0" collapsed="false">
      <c r="A48" s="52"/>
    </row>
    <row r="49" customFormat="false" ht="13" hidden="false" customHeight="false" outlineLevel="0" collapsed="false">
      <c r="A49" s="52"/>
    </row>
    <row r="50" customFormat="false" ht="13" hidden="false" customHeight="false" outlineLevel="0" collapsed="false">
      <c r="A50" s="52"/>
    </row>
    <row r="51" customFormat="false" ht="13" hidden="false" customHeight="false" outlineLevel="0" collapsed="false">
      <c r="A51" s="52"/>
    </row>
    <row r="52" customFormat="false" ht="13" hidden="false" customHeight="false" outlineLevel="0" collapsed="false">
      <c r="A52" s="52"/>
    </row>
    <row r="53" customFormat="false" ht="13" hidden="false" customHeight="false" outlineLevel="0" collapsed="false">
      <c r="A53" s="52"/>
    </row>
    <row r="54" customFormat="false" ht="13.5" hidden="false" customHeight="false" outlineLevel="0" collapsed="false">
      <c r="A54" s="53"/>
    </row>
    <row r="57" customFormat="false" ht="13.5" hidden="false" customHeight="false" outlineLevel="0" collapsed="false"/>
    <row r="58" customFormat="false" ht="19.5" hidden="false" customHeight="false" outlineLevel="0" collapsed="false">
      <c r="A58" s="54" t="s">
        <v>35</v>
      </c>
    </row>
    <row r="59" customFormat="false" ht="19" hidden="false" customHeight="false" outlineLevel="0" collapsed="false">
      <c r="A59" s="55" t="s">
        <v>36</v>
      </c>
    </row>
    <row r="60" customFormat="false" ht="19" hidden="false" customHeight="false" outlineLevel="0" collapsed="false">
      <c r="A60" s="57" t="s">
        <v>37</v>
      </c>
    </row>
    <row r="61" customFormat="false" ht="19" hidden="false" customHeight="false" outlineLevel="0" collapsed="false">
      <c r="A61" s="57" t="s">
        <v>38</v>
      </c>
    </row>
    <row r="62" customFormat="false" ht="13" hidden="false" customHeight="false" outlineLevel="0" collapsed="false">
      <c r="A62" s="52"/>
    </row>
    <row r="63" customFormat="false" ht="13" hidden="false" customHeight="false" outlineLevel="0" collapsed="false">
      <c r="A63" s="52"/>
    </row>
    <row r="64" customFormat="false" ht="13" hidden="false" customHeight="false" outlineLevel="0" collapsed="false">
      <c r="A64" s="52"/>
    </row>
    <row r="65" customFormat="false" ht="13" hidden="false" customHeight="false" outlineLevel="0" collapsed="false">
      <c r="A65" s="52"/>
    </row>
    <row r="66" customFormat="false" ht="13" hidden="false" customHeight="false" outlineLevel="0" collapsed="false">
      <c r="A66" s="52"/>
    </row>
    <row r="67" customFormat="false" ht="13" hidden="false" customHeight="false" outlineLevel="0" collapsed="false">
      <c r="A67" s="52"/>
    </row>
    <row r="68" customFormat="false" ht="13" hidden="false" customHeight="false" outlineLevel="0" collapsed="false">
      <c r="A68" s="52"/>
    </row>
    <row r="69" customFormat="false" ht="13" hidden="false" customHeight="false" outlineLevel="0" collapsed="false">
      <c r="A69" s="52"/>
    </row>
    <row r="70" customFormat="false" ht="13" hidden="false" customHeight="false" outlineLevel="0" collapsed="false">
      <c r="A70" s="52"/>
    </row>
    <row r="71" customFormat="false" ht="13" hidden="false" customHeight="false" outlineLevel="0" collapsed="false">
      <c r="A71" s="52"/>
    </row>
    <row r="72" customFormat="false" ht="13" hidden="false" customHeight="false" outlineLevel="0" collapsed="false">
      <c r="A72" s="52"/>
    </row>
    <row r="73" customFormat="false" ht="13" hidden="false" customHeight="false" outlineLevel="0" collapsed="false">
      <c r="A73" s="52"/>
    </row>
    <row r="74" customFormat="false" ht="13.5" hidden="false" customHeight="false" outlineLevel="0" collapsed="false">
      <c r="A74" s="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L11" activeCellId="0" sqref="L11"/>
    </sheetView>
  </sheetViews>
  <sheetFormatPr defaultColWidth="8.72265625" defaultRowHeight="13" zeroHeight="false" outlineLevelRow="0" outlineLevelCol="0"/>
  <cols>
    <col collapsed="false" customWidth="true" hidden="false" outlineLevel="0" max="2" min="2" style="0" width="15.63"/>
    <col collapsed="false" customWidth="true" hidden="false" outlineLevel="0" max="3" min="3" style="0" width="10.44"/>
    <col collapsed="false" customWidth="true" hidden="false" outlineLevel="0" max="5" min="4" style="0" width="11.63"/>
    <col collapsed="false" customWidth="true" hidden="false" outlineLevel="0" max="8" min="8" style="0" width="6.08"/>
    <col collapsed="false" customWidth="true" hidden="false" outlineLevel="0" max="9" min="9" style="0" width="1.44"/>
    <col collapsed="false" customWidth="true" hidden="false" outlineLevel="0" max="10" min="10" style="0" width="11.36"/>
    <col collapsed="false" customWidth="true" hidden="false" outlineLevel="0" max="11" min="11" style="0" width="10.36"/>
    <col collapsed="false" customWidth="true" hidden="false" outlineLevel="0" max="12" min="12" style="0" width="34.9"/>
    <col collapsed="false" customWidth="true" hidden="false" outlineLevel="0" max="13" min="13" style="0" width="3.63"/>
  </cols>
  <sheetData>
    <row r="1" customFormat="false" ht="13" hidden="false" customHeight="false" outlineLevel="0" collapsed="false">
      <c r="N1" s="58"/>
      <c r="O1" s="58"/>
      <c r="P1" s="58"/>
      <c r="Q1" s="58"/>
      <c r="R1" s="58"/>
      <c r="S1" s="58"/>
      <c r="T1" s="58"/>
      <c r="U1" s="58"/>
      <c r="V1" s="58"/>
      <c r="W1" s="58"/>
      <c r="X1" s="58"/>
      <c r="Y1" s="58"/>
      <c r="Z1" s="58"/>
      <c r="AA1" s="58"/>
      <c r="AB1" s="58"/>
      <c r="AC1" s="58"/>
      <c r="AD1" s="58"/>
      <c r="AE1" s="58"/>
      <c r="AF1" s="58"/>
      <c r="AG1" s="58"/>
      <c r="AH1" s="58"/>
      <c r="AI1" s="58"/>
      <c r="AJ1" s="58"/>
      <c r="AK1" s="58"/>
      <c r="AL1" s="58"/>
      <c r="AM1" s="58"/>
      <c r="AN1" s="58"/>
      <c r="AO1" s="58"/>
      <c r="AP1" s="58"/>
      <c r="AQ1" s="58"/>
      <c r="AR1" s="58"/>
      <c r="AS1" s="58"/>
      <c r="AT1" s="58"/>
      <c r="AU1" s="58"/>
      <c r="AV1" s="58"/>
      <c r="AW1" s="58"/>
      <c r="AX1" s="58"/>
      <c r="AY1" s="58"/>
      <c r="AZ1" s="58"/>
      <c r="BA1" s="58"/>
      <c r="BB1" s="58"/>
      <c r="BC1" s="58"/>
      <c r="BD1" s="58"/>
      <c r="BE1" s="58"/>
      <c r="BF1" s="58"/>
      <c r="BG1" s="58"/>
      <c r="BH1" s="58"/>
      <c r="BI1" s="58"/>
      <c r="BJ1" s="58"/>
      <c r="BK1" s="58"/>
      <c r="BL1" s="58"/>
      <c r="BM1" s="58"/>
      <c r="BN1" s="58"/>
      <c r="BO1" s="58"/>
      <c r="BP1" s="58"/>
      <c r="BQ1" s="58"/>
      <c r="BR1" s="58"/>
      <c r="BS1" s="58"/>
      <c r="BT1" s="58"/>
      <c r="BU1" s="58"/>
    </row>
    <row r="2" customFormat="false" ht="68.25" hidden="false" customHeight="true" outlineLevel="0" collapsed="false">
      <c r="A2" s="59" t="s">
        <v>39</v>
      </c>
      <c r="B2" s="59"/>
      <c r="C2" s="59"/>
      <c r="D2" s="59"/>
      <c r="E2" s="59"/>
      <c r="F2" s="59"/>
      <c r="G2" s="59"/>
      <c r="H2" s="59"/>
      <c r="I2" s="59"/>
      <c r="J2" s="59"/>
      <c r="K2" s="59"/>
      <c r="L2" s="59"/>
      <c r="M2" s="59"/>
      <c r="N2" s="58"/>
      <c r="O2" s="58"/>
      <c r="P2" s="58"/>
      <c r="Q2" s="58"/>
      <c r="R2" s="58"/>
      <c r="S2" s="58"/>
      <c r="T2" s="58"/>
      <c r="U2" s="58"/>
      <c r="V2" s="58"/>
      <c r="W2" s="58"/>
      <c r="X2" s="58"/>
      <c r="Y2" s="58"/>
      <c r="Z2" s="58"/>
      <c r="AA2" s="58"/>
      <c r="AB2" s="58"/>
      <c r="AC2" s="58"/>
      <c r="AD2" s="58"/>
      <c r="AE2" s="58"/>
      <c r="AF2" s="58"/>
      <c r="AG2" s="58"/>
      <c r="AH2" s="58"/>
      <c r="AI2" s="58"/>
      <c r="AJ2" s="58"/>
      <c r="AK2" s="58"/>
      <c r="AL2" s="58"/>
      <c r="AM2" s="58"/>
      <c r="AN2" s="58"/>
      <c r="AO2" s="58"/>
      <c r="AP2" s="58"/>
      <c r="AQ2" s="58"/>
      <c r="AR2" s="58"/>
      <c r="AS2" s="58"/>
      <c r="AT2" s="58"/>
      <c r="AU2" s="58"/>
      <c r="AV2" s="58"/>
      <c r="AW2" s="58"/>
      <c r="AX2" s="58"/>
      <c r="AY2" s="58"/>
      <c r="AZ2" s="58"/>
      <c r="BA2" s="58"/>
      <c r="BB2" s="58"/>
      <c r="BC2" s="58"/>
      <c r="BD2" s="58"/>
      <c r="BE2" s="58"/>
      <c r="BF2" s="58"/>
      <c r="BG2" s="58"/>
      <c r="BH2" s="58"/>
      <c r="BI2" s="58"/>
      <c r="BJ2" s="58"/>
      <c r="BK2" s="58"/>
      <c r="BL2" s="58"/>
      <c r="BM2" s="58"/>
      <c r="BN2" s="58"/>
      <c r="BO2" s="58"/>
      <c r="BP2" s="58"/>
      <c r="BQ2" s="58"/>
      <c r="BR2" s="58"/>
      <c r="BS2" s="58"/>
      <c r="BT2" s="58"/>
      <c r="BU2" s="58"/>
    </row>
    <row r="3" customFormat="false" ht="13" hidden="false" customHeight="false" outlineLevel="0" collapsed="false">
      <c r="N3" s="58"/>
      <c r="O3" s="58"/>
      <c r="P3" s="58"/>
      <c r="Q3" s="58"/>
      <c r="R3" s="58"/>
      <c r="S3" s="58"/>
      <c r="T3" s="58"/>
      <c r="U3" s="58"/>
      <c r="V3" s="58"/>
      <c r="W3" s="58"/>
      <c r="X3" s="58"/>
      <c r="Y3" s="58"/>
      <c r="Z3" s="58"/>
      <c r="AA3" s="58"/>
      <c r="AB3" s="58"/>
      <c r="AC3" s="58"/>
      <c r="AD3" s="58"/>
      <c r="AE3" s="58"/>
      <c r="AF3" s="58"/>
      <c r="AG3" s="58"/>
      <c r="AH3" s="58"/>
      <c r="AI3" s="58"/>
      <c r="AJ3" s="58"/>
      <c r="AK3" s="58"/>
      <c r="AL3" s="58"/>
      <c r="AM3" s="58"/>
      <c r="AN3" s="58"/>
      <c r="AO3" s="58"/>
      <c r="AP3" s="58"/>
      <c r="AQ3" s="58"/>
      <c r="AR3" s="58"/>
      <c r="AS3" s="58"/>
      <c r="AT3" s="58"/>
      <c r="AU3" s="58"/>
      <c r="AV3" s="58"/>
      <c r="AW3" s="58"/>
      <c r="AX3" s="58"/>
      <c r="AY3" s="58"/>
      <c r="AZ3" s="58"/>
      <c r="BA3" s="58"/>
      <c r="BB3" s="58"/>
      <c r="BC3" s="58"/>
      <c r="BD3" s="58"/>
      <c r="BE3" s="58"/>
      <c r="BF3" s="58"/>
      <c r="BG3" s="58"/>
      <c r="BH3" s="58"/>
      <c r="BI3" s="58"/>
      <c r="BJ3" s="58"/>
      <c r="BK3" s="58"/>
      <c r="BL3" s="58"/>
      <c r="BM3" s="58"/>
      <c r="BN3" s="58"/>
      <c r="BO3" s="58"/>
      <c r="BP3" s="58"/>
      <c r="BQ3" s="58"/>
      <c r="BR3" s="58"/>
      <c r="BS3" s="58"/>
      <c r="BT3" s="58"/>
      <c r="BU3" s="58"/>
    </row>
    <row r="4" customFormat="false" ht="13" hidden="false" customHeight="false" outlineLevel="0" collapsed="false">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58"/>
      <c r="AX4" s="58"/>
      <c r="AY4" s="58"/>
      <c r="AZ4" s="58"/>
      <c r="BA4" s="58"/>
      <c r="BB4" s="58"/>
      <c r="BC4" s="58"/>
      <c r="BD4" s="58"/>
      <c r="BE4" s="58"/>
      <c r="BF4" s="58"/>
      <c r="BG4" s="58"/>
      <c r="BH4" s="58"/>
      <c r="BI4" s="58"/>
      <c r="BJ4" s="58"/>
      <c r="BK4" s="58"/>
      <c r="BL4" s="58"/>
      <c r="BM4" s="58"/>
      <c r="BN4" s="58"/>
      <c r="BO4" s="58"/>
      <c r="BP4" s="58"/>
      <c r="BQ4" s="58"/>
      <c r="BR4" s="58"/>
      <c r="BS4" s="58"/>
      <c r="BT4" s="58"/>
      <c r="BU4" s="58"/>
    </row>
    <row r="5" customFormat="false" ht="30.65" hidden="false" customHeight="true" outlineLevel="0" collapsed="false">
      <c r="B5" s="60" t="s">
        <v>5</v>
      </c>
      <c r="C5" s="61" t="str">
        <f aca="false">IF([1]基本情報!C3&lt;&gt;"",[1]基本情報!C3,"")</f>
        <v/>
      </c>
      <c r="D5" s="61"/>
      <c r="E5" s="61"/>
      <c r="F5" s="61"/>
      <c r="G5" s="62"/>
      <c r="H5" s="63"/>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58"/>
      <c r="AX5" s="58"/>
      <c r="AY5" s="58"/>
      <c r="AZ5" s="58"/>
      <c r="BA5" s="58"/>
      <c r="BB5" s="58"/>
      <c r="BC5" s="58"/>
      <c r="BD5" s="58"/>
      <c r="BE5" s="58"/>
      <c r="BF5" s="58"/>
      <c r="BG5" s="58"/>
      <c r="BH5" s="58"/>
      <c r="BI5" s="58"/>
      <c r="BJ5" s="58"/>
      <c r="BK5" s="58"/>
      <c r="BL5" s="58"/>
      <c r="BM5" s="58"/>
      <c r="BN5" s="58"/>
      <c r="BO5" s="58"/>
      <c r="BP5" s="58"/>
      <c r="BQ5" s="58"/>
      <c r="BR5" s="58"/>
      <c r="BS5" s="58"/>
      <c r="BT5" s="58"/>
      <c r="BU5" s="58"/>
    </row>
    <row r="6" customFormat="false" ht="23.5" hidden="false" customHeight="false" outlineLevel="0" collapsed="false">
      <c r="B6" s="64"/>
      <c r="C6" s="65"/>
      <c r="D6" s="65"/>
      <c r="E6" s="65"/>
      <c r="F6" s="66"/>
      <c r="G6" s="62"/>
      <c r="H6" s="63"/>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row>
    <row r="7" customFormat="false" ht="34.15" hidden="false" customHeight="true" outlineLevel="0" collapsed="false">
      <c r="B7" s="67" t="s">
        <v>40</v>
      </c>
      <c r="C7" s="67"/>
      <c r="D7" s="67"/>
      <c r="E7" s="67"/>
      <c r="F7" s="67"/>
      <c r="G7" s="67"/>
      <c r="H7" s="67"/>
      <c r="I7" s="67"/>
      <c r="J7" s="67"/>
      <c r="K7" s="67"/>
      <c r="L7" s="67"/>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row>
    <row r="8" customFormat="false" ht="1.9" hidden="false" customHeight="true" outlineLevel="0" collapsed="false">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c r="AZ8" s="58"/>
      <c r="BA8" s="58"/>
      <c r="BB8" s="58"/>
      <c r="BC8" s="58"/>
      <c r="BD8" s="58"/>
      <c r="BE8" s="58"/>
      <c r="BF8" s="58"/>
      <c r="BG8" s="58"/>
      <c r="BH8" s="58"/>
      <c r="BI8" s="58"/>
      <c r="BJ8" s="58"/>
      <c r="BK8" s="58"/>
      <c r="BL8" s="58"/>
      <c r="BM8" s="58"/>
      <c r="BN8" s="58"/>
      <c r="BO8" s="58"/>
      <c r="BP8" s="58"/>
      <c r="BQ8" s="58"/>
      <c r="BR8" s="58"/>
      <c r="BS8" s="58"/>
      <c r="BT8" s="58"/>
      <c r="BU8" s="58"/>
    </row>
    <row r="9" customFormat="false" ht="24.65" hidden="false" customHeight="true" outlineLevel="0" collapsed="false">
      <c r="B9" s="68" t="s">
        <v>41</v>
      </c>
      <c r="C9" s="68"/>
      <c r="D9" s="69" t="s">
        <v>42</v>
      </c>
      <c r="E9" s="69"/>
      <c r="F9" s="69"/>
      <c r="G9" s="69"/>
      <c r="H9" s="69"/>
      <c r="I9" s="69"/>
      <c r="J9" s="70" t="s">
        <v>43</v>
      </c>
      <c r="K9" s="70"/>
      <c r="L9" s="71" t="s">
        <v>44</v>
      </c>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c r="AR9" s="58"/>
      <c r="AS9" s="58"/>
      <c r="AT9" s="58"/>
      <c r="AU9" s="58"/>
      <c r="AV9" s="58"/>
      <c r="AW9" s="58"/>
      <c r="AX9" s="58"/>
      <c r="AY9" s="58"/>
      <c r="AZ9" s="58"/>
      <c r="BA9" s="58"/>
      <c r="BB9" s="58"/>
      <c r="BC9" s="58"/>
      <c r="BD9" s="58"/>
      <c r="BE9" s="58"/>
      <c r="BF9" s="58"/>
      <c r="BG9" s="58"/>
      <c r="BH9" s="58"/>
      <c r="BI9" s="58"/>
      <c r="BJ9" s="58"/>
      <c r="BK9" s="58"/>
      <c r="BL9" s="58"/>
      <c r="BM9" s="58"/>
      <c r="BN9" s="58"/>
      <c r="BO9" s="58"/>
      <c r="BP9" s="58"/>
      <c r="BQ9" s="58"/>
      <c r="BR9" s="58"/>
      <c r="BS9" s="58"/>
      <c r="BT9" s="58"/>
      <c r="BU9" s="58"/>
    </row>
    <row r="10" customFormat="false" ht="21" hidden="false" customHeight="true" outlineLevel="0" collapsed="false">
      <c r="B10" s="68"/>
      <c r="C10" s="68"/>
      <c r="D10" s="69"/>
      <c r="E10" s="69"/>
      <c r="F10" s="69"/>
      <c r="G10" s="69"/>
      <c r="H10" s="69"/>
      <c r="I10" s="69"/>
      <c r="J10" s="72" t="s">
        <v>45</v>
      </c>
      <c r="K10" s="70" t="s">
        <v>46</v>
      </c>
      <c r="L10" s="71"/>
      <c r="N10" s="58"/>
      <c r="O10" s="58"/>
      <c r="P10" s="58"/>
      <c r="Q10" s="58"/>
      <c r="R10" s="58"/>
      <c r="S10" s="58"/>
      <c r="T10" s="58"/>
      <c r="U10" s="58"/>
      <c r="V10" s="58"/>
      <c r="W10" s="58"/>
      <c r="X10" s="58"/>
      <c r="Y10" s="58"/>
      <c r="Z10" s="58"/>
      <c r="AA10" s="58"/>
      <c r="AB10" s="58"/>
      <c r="AC10" s="58"/>
      <c r="AD10" s="58"/>
      <c r="AE10" s="58"/>
      <c r="AF10" s="58"/>
      <c r="AG10" s="58"/>
      <c r="AH10" s="58"/>
      <c r="AI10" s="58"/>
      <c r="AJ10" s="58"/>
      <c r="AK10" s="58"/>
      <c r="AL10" s="58"/>
      <c r="AM10" s="58"/>
      <c r="AN10" s="58"/>
      <c r="AO10" s="58"/>
      <c r="AP10" s="58"/>
      <c r="AQ10" s="58"/>
      <c r="AR10" s="58"/>
      <c r="AS10" s="58"/>
      <c r="AT10" s="58"/>
      <c r="AU10" s="58"/>
      <c r="AV10" s="58"/>
      <c r="AW10" s="58"/>
      <c r="AX10" s="58"/>
      <c r="AY10" s="58"/>
      <c r="AZ10" s="58"/>
      <c r="BA10" s="58"/>
      <c r="BB10" s="58"/>
      <c r="BC10" s="58"/>
      <c r="BD10" s="58"/>
      <c r="BE10" s="58"/>
      <c r="BF10" s="58"/>
      <c r="BG10" s="58"/>
      <c r="BH10" s="58"/>
      <c r="BI10" s="58"/>
      <c r="BJ10" s="58"/>
      <c r="BK10" s="58"/>
      <c r="BL10" s="58"/>
      <c r="BM10" s="58"/>
      <c r="BN10" s="58"/>
      <c r="BO10" s="58"/>
      <c r="BP10" s="58"/>
      <c r="BQ10" s="58"/>
      <c r="BR10" s="58"/>
      <c r="BS10" s="58"/>
      <c r="BT10" s="58"/>
      <c r="BU10" s="58"/>
    </row>
    <row r="11" customFormat="false" ht="32.5" hidden="false" customHeight="true" outlineLevel="0" collapsed="false">
      <c r="A11" s="73"/>
      <c r="B11" s="74"/>
      <c r="C11" s="74"/>
      <c r="D11" s="74"/>
      <c r="E11" s="74"/>
      <c r="F11" s="74"/>
      <c r="G11" s="74"/>
      <c r="H11" s="74"/>
      <c r="I11" s="74"/>
      <c r="J11" s="75"/>
      <c r="K11" s="75"/>
      <c r="L11" s="76"/>
      <c r="N11" s="58"/>
      <c r="O11" s="58"/>
      <c r="P11" s="58"/>
      <c r="Q11" s="58"/>
      <c r="R11" s="58"/>
      <c r="S11" s="58"/>
      <c r="T11" s="58"/>
      <c r="U11" s="58"/>
      <c r="V11" s="58"/>
      <c r="W11" s="58"/>
      <c r="X11" s="58"/>
      <c r="Y11" s="58"/>
      <c r="Z11" s="58"/>
      <c r="AA11" s="58"/>
      <c r="AB11" s="58"/>
      <c r="AC11" s="58"/>
      <c r="AD11" s="58"/>
      <c r="AE11" s="58"/>
      <c r="AF11" s="58"/>
      <c r="AG11" s="58"/>
      <c r="AH11" s="58"/>
      <c r="AI11" s="58"/>
      <c r="AJ11" s="58"/>
      <c r="AK11" s="58"/>
      <c r="AL11" s="58"/>
      <c r="AM11" s="58"/>
      <c r="AN11" s="58"/>
      <c r="AO11" s="58"/>
      <c r="AP11" s="58"/>
      <c r="AQ11" s="58"/>
      <c r="AR11" s="58"/>
      <c r="AS11" s="58"/>
      <c r="AT11" s="58"/>
      <c r="AU11" s="58"/>
      <c r="AV11" s="58"/>
      <c r="AW11" s="58"/>
      <c r="AX11" s="58"/>
      <c r="AY11" s="58"/>
      <c r="AZ11" s="58"/>
      <c r="BA11" s="58"/>
      <c r="BB11" s="58"/>
      <c r="BC11" s="58"/>
      <c r="BD11" s="58"/>
      <c r="BE11" s="58"/>
      <c r="BF11" s="58"/>
      <c r="BG11" s="58"/>
      <c r="BH11" s="58"/>
      <c r="BI11" s="58"/>
      <c r="BJ11" s="58"/>
      <c r="BK11" s="58"/>
      <c r="BL11" s="58"/>
      <c r="BM11" s="58"/>
      <c r="BN11" s="58"/>
      <c r="BO11" s="58"/>
      <c r="BP11" s="58"/>
      <c r="BQ11" s="58"/>
      <c r="BR11" s="58"/>
      <c r="BS11" s="58"/>
      <c r="BT11" s="58"/>
      <c r="BU11" s="58"/>
    </row>
    <row r="12" customFormat="false" ht="30.65" hidden="false" customHeight="true" outlineLevel="0" collapsed="false">
      <c r="B12" s="74"/>
      <c r="C12" s="74"/>
      <c r="D12" s="74"/>
      <c r="E12" s="74"/>
      <c r="F12" s="74"/>
      <c r="G12" s="74"/>
      <c r="H12" s="74"/>
      <c r="I12" s="74"/>
      <c r="J12" s="75"/>
      <c r="K12" s="75"/>
      <c r="L12" s="76"/>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8"/>
      <c r="AM12" s="58"/>
      <c r="AN12" s="58"/>
      <c r="AO12" s="58"/>
      <c r="AP12" s="58"/>
      <c r="AQ12" s="58"/>
      <c r="AR12" s="58"/>
      <c r="AS12" s="58"/>
      <c r="AT12" s="58"/>
      <c r="AU12" s="58"/>
      <c r="AV12" s="58"/>
      <c r="AW12" s="58"/>
      <c r="AX12" s="58"/>
      <c r="AY12" s="58"/>
      <c r="AZ12" s="58"/>
      <c r="BA12" s="58"/>
      <c r="BB12" s="58"/>
      <c r="BC12" s="58"/>
      <c r="BD12" s="58"/>
      <c r="BE12" s="58"/>
      <c r="BF12" s="58"/>
      <c r="BG12" s="58"/>
      <c r="BH12" s="58"/>
      <c r="BI12" s="58"/>
      <c r="BJ12" s="58"/>
      <c r="BK12" s="58"/>
      <c r="BL12" s="58"/>
      <c r="BM12" s="58"/>
      <c r="BN12" s="58"/>
      <c r="BO12" s="58"/>
      <c r="BP12" s="58"/>
      <c r="BQ12" s="58"/>
      <c r="BR12" s="58"/>
      <c r="BS12" s="58"/>
      <c r="BT12" s="58"/>
      <c r="BU12" s="58"/>
    </row>
    <row r="13" customFormat="false" ht="30.65" hidden="false" customHeight="true" outlineLevel="0" collapsed="false">
      <c r="B13" s="74"/>
      <c r="C13" s="74"/>
      <c r="D13" s="74"/>
      <c r="E13" s="74"/>
      <c r="F13" s="74"/>
      <c r="G13" s="74"/>
      <c r="H13" s="74"/>
      <c r="I13" s="74"/>
      <c r="J13" s="75"/>
      <c r="K13" s="75"/>
      <c r="L13" s="76"/>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row>
    <row r="14" customFormat="false" ht="30.65" hidden="false" customHeight="true" outlineLevel="0" collapsed="false">
      <c r="B14" s="74"/>
      <c r="C14" s="74"/>
      <c r="D14" s="74"/>
      <c r="E14" s="74"/>
      <c r="F14" s="74"/>
      <c r="G14" s="74"/>
      <c r="H14" s="74"/>
      <c r="I14" s="74"/>
      <c r="J14" s="75"/>
      <c r="K14" s="75"/>
      <c r="L14" s="76"/>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8"/>
      <c r="BB14" s="58"/>
      <c r="BC14" s="58"/>
      <c r="BD14" s="58"/>
      <c r="BE14" s="58"/>
      <c r="BF14" s="58"/>
      <c r="BG14" s="58"/>
      <c r="BH14" s="58"/>
      <c r="BI14" s="58"/>
      <c r="BJ14" s="58"/>
      <c r="BK14" s="58"/>
      <c r="BL14" s="58"/>
      <c r="BM14" s="58"/>
      <c r="BN14" s="58"/>
      <c r="BO14" s="58"/>
      <c r="BP14" s="58"/>
      <c r="BQ14" s="58"/>
      <c r="BR14" s="58"/>
      <c r="BS14" s="58"/>
      <c r="BT14" s="58"/>
      <c r="BU14" s="58"/>
    </row>
    <row r="15" customFormat="false" ht="30.65" hidden="false" customHeight="true" outlineLevel="0" collapsed="false">
      <c r="B15" s="74"/>
      <c r="C15" s="74"/>
      <c r="D15" s="74"/>
      <c r="E15" s="74"/>
      <c r="F15" s="74"/>
      <c r="G15" s="74"/>
      <c r="H15" s="74"/>
      <c r="I15" s="74"/>
      <c r="J15" s="75"/>
      <c r="K15" s="75"/>
      <c r="L15" s="76"/>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8"/>
      <c r="AZ15" s="58"/>
      <c r="BA15" s="58"/>
      <c r="BB15" s="58"/>
      <c r="BC15" s="58"/>
      <c r="BD15" s="58"/>
      <c r="BE15" s="58"/>
      <c r="BF15" s="58"/>
      <c r="BG15" s="58"/>
      <c r="BH15" s="58"/>
      <c r="BI15" s="58"/>
      <c r="BJ15" s="58"/>
      <c r="BK15" s="58"/>
      <c r="BL15" s="58"/>
      <c r="BM15" s="58"/>
      <c r="BN15" s="58"/>
      <c r="BO15" s="58"/>
      <c r="BP15" s="58"/>
      <c r="BQ15" s="58"/>
      <c r="BR15" s="58"/>
      <c r="BS15" s="58"/>
      <c r="BT15" s="58"/>
      <c r="BU15" s="58"/>
    </row>
    <row r="16" customFormat="false" ht="30.65" hidden="false" customHeight="true" outlineLevel="0" collapsed="false">
      <c r="B16" s="74"/>
      <c r="C16" s="74"/>
      <c r="D16" s="74"/>
      <c r="E16" s="74"/>
      <c r="F16" s="74"/>
      <c r="G16" s="74"/>
      <c r="H16" s="74"/>
      <c r="I16" s="74"/>
      <c r="J16" s="75"/>
      <c r="K16" s="75"/>
      <c r="L16" s="76"/>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8"/>
      <c r="BB16" s="58"/>
      <c r="BC16" s="58"/>
      <c r="BD16" s="58"/>
      <c r="BE16" s="58"/>
      <c r="BF16" s="58"/>
      <c r="BG16" s="58"/>
      <c r="BH16" s="58"/>
      <c r="BI16" s="58"/>
      <c r="BJ16" s="58"/>
      <c r="BK16" s="58"/>
      <c r="BL16" s="58"/>
      <c r="BM16" s="58"/>
      <c r="BN16" s="58"/>
      <c r="BO16" s="58"/>
      <c r="BP16" s="58"/>
      <c r="BQ16" s="58"/>
      <c r="BR16" s="58"/>
      <c r="BS16" s="58"/>
      <c r="BT16" s="58"/>
      <c r="BU16" s="58"/>
    </row>
    <row r="17" customFormat="false" ht="30.65" hidden="false" customHeight="true" outlineLevel="0" collapsed="false">
      <c r="B17" s="74"/>
      <c r="C17" s="74"/>
      <c r="D17" s="74"/>
      <c r="E17" s="74"/>
      <c r="F17" s="74"/>
      <c r="G17" s="74"/>
      <c r="H17" s="74"/>
      <c r="I17" s="74"/>
      <c r="J17" s="75"/>
      <c r="K17" s="75"/>
      <c r="L17" s="76"/>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8"/>
      <c r="AZ17" s="58"/>
      <c r="BA17" s="58"/>
      <c r="BB17" s="58"/>
      <c r="BC17" s="58"/>
      <c r="BD17" s="58"/>
      <c r="BE17" s="58"/>
      <c r="BF17" s="58"/>
      <c r="BG17" s="58"/>
      <c r="BH17" s="58"/>
      <c r="BI17" s="58"/>
      <c r="BJ17" s="58"/>
      <c r="BK17" s="58"/>
      <c r="BL17" s="58"/>
      <c r="BM17" s="58"/>
      <c r="BN17" s="58"/>
      <c r="BO17" s="58"/>
      <c r="BP17" s="58"/>
      <c r="BQ17" s="58"/>
      <c r="BR17" s="58"/>
      <c r="BS17" s="58"/>
      <c r="BT17" s="58"/>
      <c r="BU17" s="58"/>
    </row>
    <row r="18" customFormat="false" ht="30.65" hidden="false" customHeight="true" outlineLevel="0" collapsed="false">
      <c r="B18" s="74"/>
      <c r="C18" s="74"/>
      <c r="D18" s="74"/>
      <c r="E18" s="74"/>
      <c r="F18" s="74"/>
      <c r="G18" s="74"/>
      <c r="H18" s="74"/>
      <c r="I18" s="74"/>
      <c r="J18" s="75"/>
      <c r="K18" s="75"/>
      <c r="L18" s="76"/>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B18" s="58"/>
      <c r="BC18" s="58"/>
      <c r="BD18" s="58"/>
      <c r="BE18" s="58"/>
      <c r="BF18" s="58"/>
      <c r="BG18" s="58"/>
      <c r="BH18" s="58"/>
      <c r="BI18" s="58"/>
      <c r="BJ18" s="58"/>
      <c r="BK18" s="58"/>
      <c r="BL18" s="58"/>
      <c r="BM18" s="58"/>
      <c r="BN18" s="58"/>
      <c r="BO18" s="58"/>
      <c r="BP18" s="58"/>
      <c r="BQ18" s="58"/>
      <c r="BR18" s="58"/>
      <c r="BS18" s="58"/>
      <c r="BT18" s="58"/>
      <c r="BU18" s="58"/>
    </row>
    <row r="19" customFormat="false" ht="30.65" hidden="false" customHeight="true" outlineLevel="0" collapsed="false">
      <c r="B19" s="74"/>
      <c r="C19" s="74"/>
      <c r="D19" s="74"/>
      <c r="E19" s="74"/>
      <c r="F19" s="74"/>
      <c r="G19" s="74"/>
      <c r="H19" s="74"/>
      <c r="I19" s="74"/>
      <c r="J19" s="75"/>
      <c r="K19" s="75"/>
      <c r="L19" s="76"/>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row>
    <row r="20" customFormat="false" ht="30.65" hidden="false" customHeight="true" outlineLevel="0" collapsed="false">
      <c r="B20" s="74"/>
      <c r="C20" s="74"/>
      <c r="D20" s="74"/>
      <c r="E20" s="74"/>
      <c r="F20" s="74"/>
      <c r="G20" s="74"/>
      <c r="H20" s="74"/>
      <c r="I20" s="74"/>
      <c r="J20" s="75"/>
      <c r="K20" s="75"/>
      <c r="L20" s="76"/>
      <c r="N20" s="58"/>
      <c r="O20" s="58"/>
      <c r="P20" s="58"/>
      <c r="Q20" s="58"/>
      <c r="R20" s="58"/>
      <c r="S20" s="58"/>
      <c r="T20" s="58"/>
      <c r="U20" s="58"/>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c r="AT20" s="58"/>
      <c r="AU20" s="58"/>
      <c r="AV20" s="58"/>
      <c r="AW20" s="58"/>
      <c r="AX20" s="58"/>
      <c r="AY20" s="58"/>
      <c r="AZ20" s="58"/>
      <c r="BA20" s="58"/>
      <c r="BB20" s="58"/>
      <c r="BC20" s="58"/>
      <c r="BD20" s="58"/>
      <c r="BE20" s="58"/>
      <c r="BF20" s="58"/>
      <c r="BG20" s="58"/>
      <c r="BH20" s="58"/>
      <c r="BI20" s="58"/>
      <c r="BJ20" s="58"/>
      <c r="BK20" s="58"/>
      <c r="BL20" s="58"/>
      <c r="BM20" s="58"/>
      <c r="BN20" s="58"/>
      <c r="BO20" s="58"/>
      <c r="BP20" s="58"/>
      <c r="BQ20" s="58"/>
      <c r="BR20" s="58"/>
      <c r="BS20" s="58"/>
      <c r="BT20" s="58"/>
      <c r="BU20" s="58"/>
    </row>
    <row r="21" customFormat="false" ht="30.65" hidden="false" customHeight="true" outlineLevel="0" collapsed="false">
      <c r="B21" s="74"/>
      <c r="C21" s="74"/>
      <c r="D21" s="74"/>
      <c r="E21" s="74"/>
      <c r="F21" s="74"/>
      <c r="G21" s="74"/>
      <c r="H21" s="74"/>
      <c r="I21" s="74"/>
      <c r="J21" s="75"/>
      <c r="K21" s="75"/>
      <c r="L21" s="76"/>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A21" s="58"/>
      <c r="BB21" s="58"/>
      <c r="BC21" s="58"/>
      <c r="BD21" s="58"/>
      <c r="BE21" s="58"/>
      <c r="BF21" s="58"/>
      <c r="BG21" s="58"/>
      <c r="BH21" s="58"/>
      <c r="BI21" s="58"/>
      <c r="BJ21" s="58"/>
      <c r="BK21" s="58"/>
      <c r="BL21" s="58"/>
      <c r="BM21" s="58"/>
      <c r="BN21" s="58"/>
      <c r="BO21" s="58"/>
      <c r="BP21" s="58"/>
      <c r="BQ21" s="58"/>
      <c r="BR21" s="58"/>
      <c r="BS21" s="58"/>
      <c r="BT21" s="58"/>
      <c r="BU21" s="58"/>
    </row>
    <row r="22" customFormat="false" ht="13" hidden="false" customHeight="false" outlineLevel="0" collapsed="false">
      <c r="N22" s="58"/>
      <c r="O22" s="58"/>
      <c r="P22" s="58"/>
      <c r="Q22" s="58"/>
      <c r="R22" s="58"/>
      <c r="S22" s="58"/>
      <c r="T22" s="58"/>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8"/>
      <c r="AZ22" s="58"/>
      <c r="BA22" s="58"/>
      <c r="BB22" s="58"/>
      <c r="BC22" s="58"/>
      <c r="BD22" s="58"/>
      <c r="BE22" s="58"/>
      <c r="BF22" s="58"/>
      <c r="BG22" s="58"/>
      <c r="BH22" s="58"/>
      <c r="BI22" s="58"/>
      <c r="BJ22" s="58"/>
      <c r="BK22" s="58"/>
      <c r="BL22" s="58"/>
      <c r="BM22" s="58"/>
      <c r="BN22" s="58"/>
      <c r="BO22" s="58"/>
      <c r="BP22" s="58"/>
      <c r="BQ22" s="58"/>
      <c r="BR22" s="58"/>
      <c r="BS22" s="58"/>
      <c r="BT22" s="58"/>
      <c r="BU22" s="58"/>
    </row>
    <row r="23" customFormat="false" ht="13" hidden="false" customHeight="false" outlineLevel="0" collapsed="false">
      <c r="B23" s="77"/>
      <c r="C23" s="78"/>
      <c r="D23" s="77"/>
      <c r="E23" s="77"/>
      <c r="F23" s="77"/>
      <c r="G23" s="77"/>
      <c r="H23" s="77"/>
      <c r="I23" s="77"/>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8"/>
      <c r="AZ23" s="58"/>
      <c r="BA23" s="58"/>
      <c r="BB23" s="58"/>
      <c r="BC23" s="58"/>
      <c r="BD23" s="58"/>
      <c r="BE23" s="58"/>
      <c r="BF23" s="58"/>
      <c r="BG23" s="58"/>
      <c r="BH23" s="58"/>
      <c r="BI23" s="58"/>
      <c r="BJ23" s="58"/>
      <c r="BK23" s="58"/>
      <c r="BL23" s="58"/>
      <c r="BM23" s="58"/>
      <c r="BN23" s="58"/>
      <c r="BO23" s="58"/>
      <c r="BP23" s="58"/>
      <c r="BQ23" s="58"/>
      <c r="BR23" s="58"/>
      <c r="BS23" s="58"/>
      <c r="BT23" s="58"/>
      <c r="BU23" s="58"/>
    </row>
    <row r="24" customFormat="false" ht="21.75" hidden="false" customHeight="true" outlineLevel="0" collapsed="false">
      <c r="N24" s="58"/>
      <c r="O24" s="58"/>
      <c r="P24" s="58"/>
      <c r="Q24" s="58"/>
      <c r="R24" s="58"/>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8"/>
      <c r="AX24" s="58"/>
      <c r="AY24" s="58"/>
      <c r="AZ24" s="58"/>
      <c r="BA24" s="58"/>
      <c r="BB24" s="58"/>
      <c r="BC24" s="58"/>
      <c r="BD24" s="58"/>
      <c r="BE24" s="58"/>
      <c r="BF24" s="58"/>
      <c r="BG24" s="58"/>
      <c r="BH24" s="58"/>
      <c r="BI24" s="58"/>
      <c r="BJ24" s="58"/>
      <c r="BK24" s="58"/>
      <c r="BL24" s="58"/>
      <c r="BM24" s="58"/>
      <c r="BN24" s="58"/>
      <c r="BO24" s="58"/>
      <c r="BP24" s="58"/>
      <c r="BQ24" s="58"/>
      <c r="BR24" s="58"/>
      <c r="BS24" s="58"/>
      <c r="BT24" s="58"/>
      <c r="BU24" s="58"/>
    </row>
    <row r="25" customFormat="false" ht="22.15" hidden="false" customHeight="true" outlineLevel="0" collapsed="false">
      <c r="A25" s="58"/>
      <c r="B25" s="58"/>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row>
    <row r="26" customFormat="false" ht="22.15" hidden="false" customHeight="true" outlineLevel="0" collapsed="false">
      <c r="A26" s="58"/>
      <c r="B26" s="58"/>
      <c r="C26" s="58"/>
      <c r="D26" s="58"/>
      <c r="E26" s="58"/>
      <c r="F26" s="58"/>
      <c r="G26" s="58"/>
      <c r="H26" s="58"/>
      <c r="I26" s="58"/>
      <c r="J26" s="58"/>
      <c r="K26" s="58"/>
      <c r="L26" s="58"/>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8"/>
      <c r="AZ26" s="58"/>
      <c r="BA26" s="58"/>
      <c r="BB26" s="58"/>
      <c r="BC26" s="58"/>
      <c r="BD26" s="58"/>
      <c r="BE26" s="58"/>
      <c r="BF26" s="58"/>
      <c r="BG26" s="58"/>
      <c r="BH26" s="58"/>
      <c r="BI26" s="58"/>
      <c r="BJ26" s="58"/>
      <c r="BK26" s="58"/>
      <c r="BL26" s="58"/>
      <c r="BM26" s="58"/>
      <c r="BN26" s="58"/>
      <c r="BO26" s="58"/>
      <c r="BP26" s="58"/>
      <c r="BQ26" s="58"/>
      <c r="BR26" s="58"/>
      <c r="BS26" s="58"/>
      <c r="BT26" s="58"/>
      <c r="BU26" s="58"/>
      <c r="BV26" s="58"/>
    </row>
    <row r="27" customFormat="false" ht="22.15" hidden="false" customHeight="true" outlineLevel="0" collapsed="false">
      <c r="A27" s="58"/>
      <c r="B27" s="58"/>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c r="BD27" s="58"/>
      <c r="BE27" s="58"/>
      <c r="BF27" s="58"/>
      <c r="BG27" s="58"/>
      <c r="BH27" s="58"/>
      <c r="BI27" s="58"/>
      <c r="BJ27" s="58"/>
      <c r="BK27" s="58"/>
      <c r="BL27" s="58"/>
      <c r="BM27" s="58"/>
      <c r="BN27" s="58"/>
      <c r="BO27" s="58"/>
      <c r="BP27" s="58"/>
      <c r="BQ27" s="58"/>
      <c r="BR27" s="58"/>
      <c r="BS27" s="58"/>
      <c r="BT27" s="58"/>
      <c r="BU27" s="58"/>
      <c r="BV27" s="58"/>
    </row>
    <row r="28" customFormat="false" ht="13" hidden="false" customHeight="false" outlineLevel="0" collapsed="false">
      <c r="A28" s="58"/>
      <c r="B28" s="58"/>
      <c r="C28" s="58"/>
      <c r="D28" s="58"/>
      <c r="E28" s="58"/>
      <c r="F28" s="58"/>
      <c r="G28" s="58"/>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8"/>
      <c r="AZ28" s="58"/>
      <c r="BA28" s="58"/>
      <c r="BB28" s="58"/>
      <c r="BC28" s="58"/>
      <c r="BD28" s="58"/>
      <c r="BE28" s="58"/>
      <c r="BF28" s="58"/>
      <c r="BG28" s="58"/>
      <c r="BH28" s="58"/>
      <c r="BI28" s="58"/>
      <c r="BJ28" s="58"/>
      <c r="BK28" s="58"/>
      <c r="BL28" s="58"/>
      <c r="BM28" s="58"/>
      <c r="BN28" s="58"/>
      <c r="BO28" s="58"/>
      <c r="BP28" s="58"/>
      <c r="BQ28" s="58"/>
      <c r="BR28" s="58"/>
      <c r="BS28" s="58"/>
      <c r="BT28" s="58"/>
      <c r="BU28" s="58"/>
      <c r="BV28" s="58"/>
    </row>
    <row r="29" customFormat="false" ht="13" hidden="false" customHeight="false" outlineLevel="0" collapsed="false">
      <c r="A29" s="58"/>
      <c r="B29" s="58"/>
      <c r="C29" s="58"/>
      <c r="D29" s="58"/>
      <c r="E29" s="58"/>
      <c r="F29" s="58"/>
      <c r="G29" s="58"/>
      <c r="H29" s="58"/>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8"/>
      <c r="AX29" s="58"/>
      <c r="AY29" s="58"/>
      <c r="AZ29" s="58"/>
      <c r="BA29" s="58"/>
      <c r="BB29" s="58"/>
      <c r="BC29" s="58"/>
      <c r="BD29" s="58"/>
      <c r="BE29" s="58"/>
      <c r="BF29" s="58"/>
      <c r="BG29" s="58"/>
      <c r="BH29" s="58"/>
      <c r="BI29" s="58"/>
      <c r="BJ29" s="58"/>
      <c r="BK29" s="58"/>
      <c r="BL29" s="58"/>
      <c r="BM29" s="58"/>
      <c r="BN29" s="58"/>
      <c r="BO29" s="58"/>
      <c r="BP29" s="58"/>
      <c r="BQ29" s="58"/>
      <c r="BR29" s="58"/>
      <c r="BS29" s="58"/>
      <c r="BT29" s="58"/>
      <c r="BU29" s="58"/>
      <c r="BV29" s="58"/>
    </row>
    <row r="30" customFormat="false" ht="21.75" hidden="false" customHeight="true" outlineLevel="0" collapsed="false">
      <c r="A30" s="58"/>
      <c r="B30" s="58"/>
      <c r="C30" s="58"/>
      <c r="D30" s="58"/>
      <c r="E30" s="58"/>
      <c r="F30" s="58"/>
      <c r="G30" s="58"/>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c r="AT30" s="58"/>
      <c r="AU30" s="58"/>
      <c r="AV30" s="58"/>
      <c r="AW30" s="58"/>
      <c r="AX30" s="58"/>
      <c r="AY30" s="58"/>
      <c r="AZ30" s="58"/>
      <c r="BA30" s="58"/>
      <c r="BB30" s="58"/>
      <c r="BC30" s="58"/>
      <c r="BD30" s="58"/>
      <c r="BE30" s="58"/>
      <c r="BF30" s="58"/>
      <c r="BG30" s="58"/>
      <c r="BH30" s="58"/>
      <c r="BI30" s="58"/>
      <c r="BJ30" s="58"/>
      <c r="BK30" s="58"/>
      <c r="BL30" s="58"/>
      <c r="BM30" s="58"/>
      <c r="BN30" s="58"/>
      <c r="BO30" s="58"/>
      <c r="BP30" s="58"/>
      <c r="BQ30" s="58"/>
      <c r="BR30" s="58"/>
      <c r="BS30" s="58"/>
      <c r="BT30" s="58"/>
      <c r="BU30" s="58"/>
      <c r="BV30" s="58"/>
    </row>
    <row r="31" customFormat="false" ht="22.15" hidden="false" customHeight="true" outlineLevel="0" collapsed="false">
      <c r="A31" s="58"/>
      <c r="B31" s="58"/>
      <c r="C31" s="58"/>
      <c r="D31" s="58"/>
      <c r="E31" s="58"/>
      <c r="F31" s="58"/>
      <c r="G31" s="58"/>
      <c r="H31" s="58"/>
      <c r="I31" s="58"/>
      <c r="J31" s="58"/>
      <c r="K31" s="58"/>
      <c r="L31" s="58"/>
      <c r="M31" s="58"/>
      <c r="N31" s="58"/>
      <c r="O31" s="58"/>
      <c r="P31" s="58"/>
      <c r="Q31" s="58"/>
      <c r="R31" s="58"/>
      <c r="S31" s="58"/>
      <c r="T31" s="58"/>
      <c r="U31" s="58"/>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8"/>
      <c r="AZ31" s="58"/>
      <c r="BA31" s="58"/>
      <c r="BB31" s="58"/>
      <c r="BC31" s="58"/>
      <c r="BD31" s="58"/>
      <c r="BE31" s="58"/>
      <c r="BF31" s="58"/>
      <c r="BG31" s="58"/>
      <c r="BH31" s="58"/>
      <c r="BI31" s="58"/>
      <c r="BJ31" s="58"/>
      <c r="BK31" s="58"/>
      <c r="BL31" s="58"/>
      <c r="BM31" s="58"/>
      <c r="BN31" s="58"/>
      <c r="BO31" s="58"/>
      <c r="BP31" s="58"/>
      <c r="BQ31" s="58"/>
      <c r="BR31" s="58"/>
      <c r="BS31" s="58"/>
      <c r="BT31" s="58"/>
      <c r="BU31" s="58"/>
      <c r="BV31" s="58"/>
    </row>
    <row r="32" customFormat="false" ht="21.75" hidden="false" customHeight="true" outlineLevel="0" collapsed="false">
      <c r="A32" s="58"/>
      <c r="B32" s="58"/>
      <c r="C32" s="58"/>
      <c r="D32" s="58"/>
      <c r="E32" s="58"/>
      <c r="F32" s="58"/>
      <c r="G32" s="58"/>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8"/>
      <c r="AZ32" s="58"/>
      <c r="BA32" s="58"/>
      <c r="BB32" s="58"/>
      <c r="BC32" s="58"/>
      <c r="BD32" s="58"/>
      <c r="BE32" s="58"/>
      <c r="BF32" s="58"/>
      <c r="BG32" s="58"/>
      <c r="BH32" s="58"/>
      <c r="BI32" s="58"/>
      <c r="BJ32" s="58"/>
      <c r="BK32" s="58"/>
      <c r="BL32" s="58"/>
      <c r="BM32" s="58"/>
      <c r="BN32" s="58"/>
      <c r="BO32" s="58"/>
      <c r="BP32" s="58"/>
      <c r="BQ32" s="58"/>
      <c r="BR32" s="58"/>
      <c r="BS32" s="58"/>
      <c r="BT32" s="58"/>
      <c r="BU32" s="58"/>
      <c r="BV32" s="58"/>
    </row>
    <row r="33" customFormat="false" ht="21.75" hidden="false" customHeight="true" outlineLevel="0" collapsed="false">
      <c r="A33" s="58"/>
      <c r="B33" s="58"/>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row>
    <row r="34" customFormat="false" ht="21.75" hidden="false" customHeight="true" outlineLevel="0" collapsed="false">
      <c r="A34" s="58"/>
      <c r="B34" s="58"/>
      <c r="C34" s="58"/>
      <c r="D34" s="58"/>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8"/>
      <c r="AZ34" s="58"/>
      <c r="BA34" s="58"/>
      <c r="BB34" s="58"/>
      <c r="BC34" s="58"/>
      <c r="BD34" s="58"/>
      <c r="BE34" s="58"/>
      <c r="BF34" s="58"/>
      <c r="BG34" s="58"/>
      <c r="BH34" s="58"/>
      <c r="BI34" s="58"/>
      <c r="BJ34" s="58"/>
      <c r="BK34" s="58"/>
      <c r="BL34" s="58"/>
      <c r="BM34" s="58"/>
      <c r="BN34" s="58"/>
      <c r="BO34" s="58"/>
      <c r="BP34" s="58"/>
      <c r="BQ34" s="58"/>
      <c r="BR34" s="58"/>
      <c r="BS34" s="58"/>
      <c r="BT34" s="58"/>
      <c r="BU34" s="58"/>
      <c r="BV34" s="58"/>
    </row>
    <row r="35" customFormat="false" ht="21.75" hidden="false" customHeight="true" outlineLevel="0" collapsed="false">
      <c r="A35" s="58"/>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row>
    <row r="36" customFormat="false" ht="13" hidden="false" customHeight="false" outlineLevel="0" collapsed="false">
      <c r="A36" s="58"/>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row>
    <row r="37" customFormat="false" ht="13" hidden="false" customHeight="false" outlineLevel="0" collapsed="false">
      <c r="A37" s="58"/>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row>
    <row r="38" customFormat="false" ht="21.75" hidden="false" customHeight="true" outlineLevel="0" collapsed="false">
      <c r="A38" s="58"/>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row>
    <row r="39" customFormat="false" ht="21.75" hidden="false" customHeight="true" outlineLevel="0" collapsed="false">
      <c r="A39" s="58"/>
      <c r="B39" s="58"/>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8"/>
      <c r="BE39" s="58"/>
      <c r="BF39" s="58"/>
      <c r="BG39" s="58"/>
      <c r="BH39" s="58"/>
      <c r="BI39" s="58"/>
      <c r="BJ39" s="58"/>
      <c r="BK39" s="58"/>
      <c r="BL39" s="58"/>
      <c r="BM39" s="58"/>
      <c r="BN39" s="58"/>
      <c r="BO39" s="58"/>
      <c r="BP39" s="58"/>
      <c r="BQ39" s="58"/>
      <c r="BR39" s="58"/>
      <c r="BS39" s="58"/>
      <c r="BT39" s="58"/>
      <c r="BU39" s="58"/>
      <c r="BV39" s="58"/>
    </row>
    <row r="40" customFormat="false" ht="21.75" hidden="false" customHeight="true" outlineLevel="0" collapsed="false">
      <c r="A40" s="58"/>
      <c r="B40" s="58"/>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c r="BL40" s="58"/>
      <c r="BM40" s="58"/>
      <c r="BN40" s="58"/>
      <c r="BO40" s="58"/>
      <c r="BP40" s="58"/>
      <c r="BQ40" s="58"/>
      <c r="BR40" s="58"/>
      <c r="BS40" s="58"/>
      <c r="BT40" s="58"/>
      <c r="BU40" s="58"/>
      <c r="BV40" s="58"/>
    </row>
    <row r="41" customFormat="false" ht="21.75" hidden="false" customHeight="true" outlineLevel="0" collapsed="false">
      <c r="A41" s="58"/>
      <c r="B41" s="58"/>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c r="BD41" s="58"/>
      <c r="BE41" s="58"/>
      <c r="BF41" s="58"/>
      <c r="BG41" s="58"/>
      <c r="BH41" s="58"/>
      <c r="BI41" s="58"/>
      <c r="BJ41" s="58"/>
      <c r="BK41" s="58"/>
      <c r="BL41" s="58"/>
      <c r="BM41" s="58"/>
      <c r="BN41" s="58"/>
      <c r="BO41" s="58"/>
      <c r="BP41" s="58"/>
      <c r="BQ41" s="58"/>
      <c r="BR41" s="58"/>
      <c r="BS41" s="58"/>
      <c r="BT41" s="58"/>
      <c r="BU41" s="58"/>
      <c r="BV41" s="58"/>
    </row>
    <row r="42" customFormat="false" ht="21.75" hidden="false" customHeight="true" outlineLevel="0" collapsed="false">
      <c r="A42" s="58"/>
      <c r="B42" s="58"/>
      <c r="C42" s="58"/>
      <c r="D42" s="58"/>
      <c r="E42" s="58"/>
      <c r="F42" s="58"/>
      <c r="G42" s="58"/>
      <c r="H42" s="58"/>
      <c r="I42" s="58"/>
      <c r="J42" s="58"/>
      <c r="K42" s="58"/>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58"/>
      <c r="AX42" s="58"/>
      <c r="AY42" s="58"/>
      <c r="AZ42" s="58"/>
      <c r="BA42" s="58"/>
      <c r="BB42" s="58"/>
      <c r="BC42" s="58"/>
      <c r="BD42" s="58"/>
      <c r="BE42" s="58"/>
      <c r="BF42" s="58"/>
      <c r="BG42" s="58"/>
      <c r="BH42" s="58"/>
      <c r="BI42" s="58"/>
      <c r="BJ42" s="58"/>
      <c r="BK42" s="58"/>
      <c r="BL42" s="58"/>
      <c r="BM42" s="58"/>
      <c r="BN42" s="58"/>
      <c r="BO42" s="58"/>
      <c r="BP42" s="58"/>
      <c r="BQ42" s="58"/>
      <c r="BR42" s="58"/>
      <c r="BS42" s="58"/>
      <c r="BT42" s="58"/>
      <c r="BU42" s="58"/>
      <c r="BV42" s="58"/>
    </row>
    <row r="43" customFormat="false" ht="21.75" hidden="false" customHeight="true" outlineLevel="0" collapsed="false">
      <c r="A43" s="58"/>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row>
    <row r="44" customFormat="false" ht="13" hidden="false" customHeight="false" outlineLevel="0" collapsed="false">
      <c r="A44" s="58"/>
      <c r="B44" s="58"/>
      <c r="C44" s="58"/>
      <c r="D44" s="58"/>
      <c r="E44" s="58"/>
      <c r="F44" s="58"/>
      <c r="G44" s="58"/>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58"/>
      <c r="BB44" s="58"/>
      <c r="BC44" s="58"/>
      <c r="BD44" s="58"/>
      <c r="BE44" s="58"/>
      <c r="BF44" s="58"/>
      <c r="BG44" s="58"/>
      <c r="BH44" s="58"/>
      <c r="BI44" s="58"/>
      <c r="BJ44" s="58"/>
      <c r="BK44" s="58"/>
      <c r="BL44" s="58"/>
      <c r="BM44" s="58"/>
      <c r="BN44" s="58"/>
      <c r="BO44" s="58"/>
      <c r="BP44" s="58"/>
      <c r="BQ44" s="58"/>
      <c r="BR44" s="58"/>
      <c r="BS44" s="58"/>
      <c r="BT44" s="58"/>
      <c r="BU44" s="58"/>
      <c r="BV44" s="58"/>
    </row>
    <row r="45" customFormat="false" ht="18.75" hidden="false" customHeight="true" outlineLevel="0" collapsed="false">
      <c r="A45" s="58"/>
      <c r="B45" s="58"/>
      <c r="C45" s="58"/>
      <c r="D45" s="58"/>
      <c r="E45" s="58"/>
      <c r="F45" s="58"/>
      <c r="G45" s="58"/>
      <c r="H45" s="58"/>
      <c r="I45" s="58"/>
      <c r="J45" s="58"/>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8"/>
      <c r="AQ45" s="58"/>
      <c r="AR45" s="58"/>
      <c r="AS45" s="58"/>
      <c r="AT45" s="58"/>
      <c r="AU45" s="58"/>
      <c r="AV45" s="58"/>
      <c r="AW45" s="58"/>
      <c r="AX45" s="58"/>
      <c r="AY45" s="58"/>
      <c r="AZ45" s="58"/>
      <c r="BA45" s="58"/>
      <c r="BB45" s="58"/>
      <c r="BC45" s="58"/>
      <c r="BD45" s="58"/>
      <c r="BE45" s="58"/>
      <c r="BF45" s="58"/>
      <c r="BG45" s="58"/>
      <c r="BH45" s="58"/>
      <c r="BI45" s="58"/>
      <c r="BJ45" s="58"/>
      <c r="BK45" s="58"/>
      <c r="BL45" s="58"/>
      <c r="BM45" s="58"/>
      <c r="BN45" s="58"/>
      <c r="BO45" s="58"/>
      <c r="BP45" s="58"/>
      <c r="BQ45" s="58"/>
      <c r="BR45" s="58"/>
      <c r="BS45" s="58"/>
      <c r="BT45" s="58"/>
      <c r="BU45" s="58"/>
      <c r="BV45" s="58"/>
    </row>
    <row r="46" customFormat="false" ht="18.75" hidden="false" customHeight="true" outlineLevel="0" collapsed="false">
      <c r="A46" s="58"/>
      <c r="B46" s="58"/>
      <c r="C46" s="58"/>
      <c r="D46" s="58"/>
      <c r="E46" s="58"/>
      <c r="F46" s="58"/>
      <c r="G46" s="58"/>
      <c r="H46" s="58"/>
      <c r="I46" s="58"/>
      <c r="J46" s="58"/>
      <c r="K46" s="58"/>
      <c r="L46" s="58"/>
      <c r="M46" s="79"/>
      <c r="N46" s="58"/>
      <c r="O46" s="58"/>
      <c r="P46" s="58"/>
      <c r="Q46" s="58"/>
      <c r="R46" s="58"/>
      <c r="S46" s="58"/>
      <c r="T46" s="58"/>
      <c r="U46" s="58"/>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8"/>
      <c r="AZ46" s="58"/>
      <c r="BA46" s="58"/>
      <c r="BB46" s="58"/>
      <c r="BC46" s="58"/>
      <c r="BD46" s="58"/>
      <c r="BE46" s="58"/>
      <c r="BF46" s="58"/>
      <c r="BG46" s="58"/>
      <c r="BH46" s="58"/>
      <c r="BI46" s="58"/>
      <c r="BJ46" s="58"/>
      <c r="BK46" s="58"/>
      <c r="BL46" s="58"/>
      <c r="BM46" s="58"/>
      <c r="BN46" s="58"/>
      <c r="BO46" s="58"/>
      <c r="BP46" s="58"/>
      <c r="BQ46" s="58"/>
      <c r="BR46" s="58"/>
      <c r="BS46" s="58"/>
      <c r="BT46" s="58"/>
      <c r="BU46" s="58"/>
      <c r="BV46" s="58"/>
    </row>
    <row r="47" customFormat="false" ht="18.75" hidden="false" customHeight="true" outlineLevel="0" collapsed="false">
      <c r="A47" s="58"/>
      <c r="B47" s="58"/>
      <c r="C47" s="58"/>
      <c r="D47" s="58"/>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58"/>
      <c r="BS47" s="58"/>
      <c r="BT47" s="58"/>
      <c r="BU47" s="58"/>
      <c r="BV47" s="58"/>
    </row>
    <row r="48" customFormat="false" ht="18.75" hidden="false" customHeight="true" outlineLevel="0" collapsed="false">
      <c r="A48" s="58"/>
      <c r="B48" s="58"/>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row>
    <row r="49" customFormat="false" ht="18.75" hidden="false" customHeight="true" outlineLevel="0" collapsed="false">
      <c r="A49" s="58"/>
      <c r="B49" s="58"/>
      <c r="C49" s="58"/>
      <c r="D49" s="58"/>
      <c r="E49" s="58"/>
      <c r="F49" s="58"/>
      <c r="G49" s="58"/>
      <c r="H49" s="58"/>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8"/>
      <c r="AZ49" s="58"/>
      <c r="BA49" s="58"/>
      <c r="BB49" s="58"/>
      <c r="BC49" s="58"/>
      <c r="BD49" s="58"/>
      <c r="BE49" s="58"/>
      <c r="BF49" s="58"/>
      <c r="BG49" s="58"/>
      <c r="BH49" s="58"/>
      <c r="BI49" s="58"/>
      <c r="BJ49" s="58"/>
      <c r="BK49" s="58"/>
      <c r="BL49" s="58"/>
      <c r="BM49" s="58"/>
      <c r="BN49" s="58"/>
      <c r="BO49" s="58"/>
      <c r="BP49" s="58"/>
      <c r="BQ49" s="58"/>
      <c r="BR49" s="58"/>
      <c r="BS49" s="58"/>
      <c r="BT49" s="58"/>
      <c r="BU49" s="58"/>
      <c r="BV49" s="58"/>
    </row>
    <row r="50" customFormat="false" ht="18.75" hidden="false" customHeight="true" outlineLevel="0" collapsed="false">
      <c r="A50" s="58"/>
      <c r="B50" s="58"/>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8"/>
      <c r="BF50" s="58"/>
      <c r="BG50" s="58"/>
      <c r="BH50" s="58"/>
      <c r="BI50" s="58"/>
      <c r="BJ50" s="58"/>
      <c r="BK50" s="58"/>
      <c r="BL50" s="58"/>
      <c r="BM50" s="58"/>
      <c r="BN50" s="58"/>
      <c r="BO50" s="58"/>
      <c r="BP50" s="58"/>
      <c r="BQ50" s="58"/>
      <c r="BR50" s="58"/>
      <c r="BS50" s="58"/>
      <c r="BT50" s="58"/>
      <c r="BU50" s="58"/>
      <c r="BV50" s="58"/>
    </row>
    <row r="51" customFormat="false" ht="18.75" hidden="false" customHeight="true" outlineLevel="0" collapsed="false">
      <c r="A51" s="58"/>
      <c r="B51" s="58"/>
      <c r="C51" s="58"/>
      <c r="D51" s="58"/>
      <c r="E51" s="58"/>
      <c r="F51" s="58"/>
      <c r="G51" s="58"/>
      <c r="H51" s="58"/>
      <c r="I51" s="58"/>
      <c r="J51" s="58"/>
      <c r="K51" s="58"/>
      <c r="L51" s="58"/>
      <c r="M51" s="58"/>
      <c r="N51" s="58"/>
      <c r="O51" s="58"/>
      <c r="P51" s="58"/>
      <c r="Q51" s="58"/>
      <c r="R51" s="58"/>
      <c r="S51" s="58"/>
      <c r="T51" s="58"/>
      <c r="U51" s="58"/>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8"/>
      <c r="AZ51" s="58"/>
      <c r="BA51" s="58"/>
      <c r="BB51" s="58"/>
      <c r="BC51" s="58"/>
      <c r="BD51" s="58"/>
      <c r="BE51" s="58"/>
      <c r="BF51" s="58"/>
      <c r="BG51" s="58"/>
      <c r="BH51" s="58"/>
      <c r="BI51" s="58"/>
      <c r="BJ51" s="58"/>
      <c r="BK51" s="58"/>
      <c r="BL51" s="58"/>
      <c r="BM51" s="58"/>
      <c r="BN51" s="58"/>
      <c r="BO51" s="58"/>
      <c r="BP51" s="58"/>
      <c r="BQ51" s="58"/>
      <c r="BR51" s="58"/>
      <c r="BS51" s="58"/>
      <c r="BT51" s="58"/>
      <c r="BU51" s="58"/>
      <c r="BV51" s="58"/>
    </row>
    <row r="52" customFormat="false" ht="18.75" hidden="false" customHeight="true" outlineLevel="0" collapsed="false">
      <c r="A52" s="58"/>
      <c r="B52" s="58"/>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8"/>
      <c r="AZ52" s="58"/>
      <c r="BA52" s="58"/>
      <c r="BB52" s="58"/>
      <c r="BC52" s="58"/>
      <c r="BD52" s="58"/>
      <c r="BE52" s="58"/>
      <c r="BF52" s="58"/>
      <c r="BG52" s="58"/>
      <c r="BH52" s="58"/>
      <c r="BI52" s="58"/>
      <c r="BJ52" s="58"/>
      <c r="BK52" s="58"/>
      <c r="BL52" s="58"/>
      <c r="BM52" s="58"/>
      <c r="BN52" s="58"/>
      <c r="BO52" s="58"/>
      <c r="BP52" s="58"/>
      <c r="BQ52" s="58"/>
      <c r="BR52" s="58"/>
      <c r="BS52" s="58"/>
      <c r="BT52" s="58"/>
      <c r="BU52" s="58"/>
      <c r="BV52" s="58"/>
    </row>
    <row r="53" customFormat="false" ht="18.75" hidden="false" customHeight="true" outlineLevel="0" collapsed="false">
      <c r="A53" s="58"/>
      <c r="B53" s="58"/>
      <c r="C53" s="58"/>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8"/>
      <c r="AZ53" s="58"/>
      <c r="BA53" s="58"/>
      <c r="BB53" s="58"/>
      <c r="BC53" s="58"/>
      <c r="BD53" s="58"/>
      <c r="BE53" s="58"/>
      <c r="BF53" s="58"/>
      <c r="BG53" s="58"/>
      <c r="BH53" s="58"/>
      <c r="BI53" s="58"/>
      <c r="BJ53" s="58"/>
      <c r="BK53" s="58"/>
      <c r="BL53" s="58"/>
      <c r="BM53" s="58"/>
      <c r="BN53" s="58"/>
      <c r="BO53" s="58"/>
      <c r="BP53" s="58"/>
      <c r="BQ53" s="58"/>
      <c r="BR53" s="58"/>
      <c r="BS53" s="58"/>
      <c r="BT53" s="58"/>
      <c r="BU53" s="58"/>
      <c r="BV53" s="58"/>
    </row>
    <row r="54" customFormat="false" ht="18.75" hidden="false" customHeight="true" outlineLevel="0" collapsed="false">
      <c r="A54" s="58"/>
      <c r="B54" s="58"/>
      <c r="C54" s="58"/>
      <c r="D54" s="58"/>
      <c r="E54" s="58"/>
      <c r="F54" s="58"/>
      <c r="G54" s="58"/>
      <c r="H54" s="58"/>
      <c r="I54" s="58"/>
      <c r="J54" s="58"/>
      <c r="K54" s="58"/>
      <c r="L54" s="58"/>
      <c r="M54" s="58"/>
      <c r="N54" s="58"/>
      <c r="O54" s="58"/>
      <c r="P54" s="58"/>
      <c r="Q54" s="58"/>
      <c r="R54" s="58"/>
      <c r="S54" s="58"/>
      <c r="T54" s="58"/>
      <c r="U54" s="58"/>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8"/>
      <c r="AZ54" s="58"/>
      <c r="BA54" s="58"/>
      <c r="BB54" s="58"/>
      <c r="BC54" s="58"/>
      <c r="BD54" s="58"/>
      <c r="BE54" s="58"/>
      <c r="BF54" s="58"/>
      <c r="BG54" s="58"/>
      <c r="BH54" s="58"/>
      <c r="BI54" s="58"/>
      <c r="BJ54" s="58"/>
      <c r="BK54" s="58"/>
      <c r="BL54" s="58"/>
      <c r="BM54" s="58"/>
      <c r="BN54" s="58"/>
      <c r="BO54" s="58"/>
      <c r="BP54" s="58"/>
      <c r="BQ54" s="58"/>
      <c r="BR54" s="58"/>
      <c r="BS54" s="58"/>
      <c r="BT54" s="58"/>
      <c r="BU54" s="58"/>
      <c r="BV54" s="58"/>
    </row>
    <row r="55" customFormat="false" ht="18.75" hidden="false" customHeight="true" outlineLevel="0" collapsed="false">
      <c r="A55" s="58"/>
      <c r="B55" s="58"/>
      <c r="C55" s="58"/>
      <c r="D55" s="58"/>
      <c r="E55" s="58"/>
      <c r="F55" s="58"/>
      <c r="G55" s="58"/>
      <c r="H55" s="58"/>
      <c r="I55" s="58"/>
      <c r="J55" s="58"/>
      <c r="K55" s="58"/>
      <c r="L55" s="58"/>
      <c r="M55" s="58"/>
      <c r="N55" s="58"/>
      <c r="O55" s="58"/>
      <c r="P55" s="58"/>
      <c r="Q55" s="58"/>
      <c r="R55" s="58"/>
      <c r="S55" s="58"/>
      <c r="T55" s="58"/>
      <c r="U55" s="58"/>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58"/>
      <c r="AX55" s="58"/>
      <c r="AY55" s="58"/>
      <c r="AZ55" s="58"/>
      <c r="BA55" s="58"/>
      <c r="BB55" s="58"/>
      <c r="BC55" s="58"/>
      <c r="BD55" s="58"/>
      <c r="BE55" s="58"/>
      <c r="BF55" s="58"/>
      <c r="BG55" s="58"/>
      <c r="BH55" s="58"/>
      <c r="BI55" s="58"/>
      <c r="BJ55" s="58"/>
      <c r="BK55" s="58"/>
      <c r="BL55" s="58"/>
      <c r="BM55" s="58"/>
      <c r="BN55" s="58"/>
      <c r="BO55" s="58"/>
      <c r="BP55" s="58"/>
      <c r="BQ55" s="58"/>
      <c r="BR55" s="58"/>
      <c r="BS55" s="58"/>
      <c r="BT55" s="58"/>
      <c r="BU55" s="58"/>
      <c r="BV55" s="58"/>
    </row>
    <row r="56" customFormat="false" ht="18.75" hidden="false" customHeight="true" outlineLevel="0" collapsed="false">
      <c r="A56" s="58"/>
      <c r="B56" s="58"/>
      <c r="C56" s="58"/>
      <c r="D56" s="58"/>
      <c r="E56" s="58"/>
      <c r="F56" s="58"/>
      <c r="G56" s="58"/>
      <c r="H56" s="58"/>
      <c r="I56" s="58"/>
      <c r="J56" s="58"/>
      <c r="K56" s="58"/>
      <c r="L56" s="58"/>
      <c r="M56" s="58"/>
      <c r="N56" s="58"/>
      <c r="O56" s="58"/>
      <c r="P56" s="58"/>
      <c r="Q56" s="58"/>
      <c r="R56" s="58"/>
      <c r="S56" s="58"/>
      <c r="T56" s="58"/>
      <c r="U56" s="58"/>
      <c r="V56" s="58"/>
      <c r="W56" s="58"/>
      <c r="X56" s="58"/>
      <c r="Y56" s="58"/>
      <c r="Z56" s="58"/>
      <c r="AA56" s="58"/>
      <c r="AB56" s="58"/>
      <c r="AC56" s="58"/>
      <c r="AD56" s="58"/>
      <c r="AE56" s="58"/>
      <c r="AF56" s="58"/>
      <c r="AG56" s="58"/>
      <c r="AH56" s="58"/>
      <c r="AI56" s="58"/>
      <c r="AJ56" s="58"/>
      <c r="AK56" s="58"/>
      <c r="AL56" s="58"/>
      <c r="AM56" s="58"/>
      <c r="AN56" s="58"/>
      <c r="AO56" s="58"/>
      <c r="AP56" s="58"/>
      <c r="AQ56" s="58"/>
      <c r="AR56" s="58"/>
      <c r="AS56" s="58"/>
      <c r="AT56" s="58"/>
      <c r="AU56" s="58"/>
      <c r="AV56" s="58"/>
      <c r="AW56" s="58"/>
      <c r="AX56" s="58"/>
      <c r="AY56" s="58"/>
      <c r="AZ56" s="58"/>
      <c r="BA56" s="58"/>
      <c r="BB56" s="58"/>
      <c r="BC56" s="58"/>
      <c r="BD56" s="58"/>
      <c r="BE56" s="58"/>
      <c r="BF56" s="58"/>
      <c r="BG56" s="58"/>
      <c r="BH56" s="58"/>
      <c r="BI56" s="58"/>
      <c r="BJ56" s="58"/>
      <c r="BK56" s="58"/>
      <c r="BL56" s="58"/>
      <c r="BM56" s="58"/>
      <c r="BN56" s="58"/>
      <c r="BO56" s="58"/>
      <c r="BP56" s="58"/>
      <c r="BQ56" s="58"/>
      <c r="BR56" s="58"/>
      <c r="BS56" s="58"/>
      <c r="BT56" s="58"/>
      <c r="BU56" s="58"/>
      <c r="BV56" s="58"/>
    </row>
    <row r="57" customFormat="false" ht="18.75" hidden="false" customHeight="true" outlineLevel="0" collapsed="false">
      <c r="A57" s="58"/>
      <c r="B57" s="58"/>
      <c r="C57" s="58"/>
      <c r="D57" s="58"/>
      <c r="E57" s="58"/>
      <c r="F57" s="58"/>
      <c r="G57" s="58"/>
      <c r="H57" s="58"/>
      <c r="I57" s="58"/>
      <c r="J57" s="58"/>
      <c r="K57" s="58"/>
      <c r="L57" s="58"/>
      <c r="M57" s="58"/>
      <c r="N57" s="58"/>
      <c r="O57" s="58"/>
      <c r="P57" s="58"/>
      <c r="Q57" s="58"/>
      <c r="R57" s="58"/>
      <c r="S57" s="58"/>
      <c r="T57" s="58"/>
      <c r="U57" s="58"/>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8"/>
      <c r="AZ57" s="58"/>
      <c r="BA57" s="58"/>
      <c r="BB57" s="58"/>
      <c r="BC57" s="58"/>
      <c r="BD57" s="58"/>
      <c r="BE57" s="58"/>
      <c r="BF57" s="58"/>
      <c r="BG57" s="58"/>
      <c r="BH57" s="58"/>
      <c r="BI57" s="58"/>
      <c r="BJ57" s="58"/>
      <c r="BK57" s="58"/>
      <c r="BL57" s="58"/>
      <c r="BM57" s="58"/>
      <c r="BN57" s="58"/>
      <c r="BO57" s="58"/>
      <c r="BP57" s="58"/>
      <c r="BQ57" s="58"/>
      <c r="BR57" s="58"/>
      <c r="BS57" s="58"/>
      <c r="BT57" s="58"/>
      <c r="BU57" s="58"/>
      <c r="BV57" s="58"/>
    </row>
    <row r="58" customFormat="false" ht="18.75" hidden="false" customHeight="true" outlineLevel="0" collapsed="false">
      <c r="A58" s="58"/>
      <c r="B58" s="58"/>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58"/>
      <c r="AW58" s="58"/>
      <c r="AX58" s="58"/>
      <c r="AY58" s="58"/>
      <c r="AZ58" s="58"/>
      <c r="BA58" s="58"/>
      <c r="BB58" s="58"/>
      <c r="BC58" s="58"/>
      <c r="BD58" s="58"/>
      <c r="BE58" s="58"/>
      <c r="BF58" s="58"/>
      <c r="BG58" s="58"/>
      <c r="BH58" s="58"/>
      <c r="BI58" s="58"/>
      <c r="BJ58" s="58"/>
      <c r="BK58" s="58"/>
      <c r="BL58" s="58"/>
      <c r="BM58" s="58"/>
      <c r="BN58" s="58"/>
      <c r="BO58" s="58"/>
      <c r="BP58" s="58"/>
      <c r="BQ58" s="58"/>
      <c r="BR58" s="58"/>
      <c r="BS58" s="58"/>
      <c r="BT58" s="58"/>
      <c r="BU58" s="58"/>
      <c r="BV58" s="58"/>
    </row>
    <row r="59" customFormat="false" ht="18.75" hidden="false" customHeight="true" outlineLevel="0" collapsed="false">
      <c r="A59" s="58"/>
      <c r="B59" s="58"/>
      <c r="C59" s="58"/>
      <c r="D59" s="58"/>
      <c r="E59" s="58"/>
      <c r="F59" s="58"/>
      <c r="G59" s="58"/>
      <c r="H59" s="58"/>
      <c r="I59" s="58"/>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8"/>
      <c r="AJ59" s="58"/>
      <c r="AK59" s="58"/>
      <c r="AL59" s="58"/>
      <c r="AM59" s="58"/>
      <c r="AN59" s="58"/>
      <c r="AO59" s="58"/>
      <c r="AP59" s="58"/>
      <c r="AQ59" s="58"/>
      <c r="AR59" s="58"/>
      <c r="AS59" s="58"/>
      <c r="AT59" s="58"/>
      <c r="AU59" s="58"/>
      <c r="AV59" s="58"/>
      <c r="AW59" s="58"/>
      <c r="AX59" s="58"/>
      <c r="AY59" s="58"/>
      <c r="AZ59" s="58"/>
      <c r="BA59" s="58"/>
      <c r="BB59" s="58"/>
      <c r="BC59" s="58"/>
      <c r="BD59" s="58"/>
      <c r="BE59" s="58"/>
      <c r="BF59" s="58"/>
      <c r="BG59" s="58"/>
      <c r="BH59" s="58"/>
      <c r="BI59" s="58"/>
      <c r="BJ59" s="58"/>
      <c r="BK59" s="58"/>
      <c r="BL59" s="58"/>
      <c r="BM59" s="58"/>
      <c r="BN59" s="58"/>
      <c r="BO59" s="58"/>
      <c r="BP59" s="58"/>
      <c r="BQ59" s="58"/>
      <c r="BR59" s="58"/>
      <c r="BS59" s="58"/>
      <c r="BT59" s="58"/>
      <c r="BU59" s="58"/>
      <c r="BV59" s="58"/>
    </row>
    <row r="60" customFormat="false" ht="19.15" hidden="false" customHeight="true" outlineLevel="0" collapsed="false">
      <c r="A60" s="58"/>
      <c r="B60" s="58"/>
      <c r="C60" s="58"/>
      <c r="D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8"/>
      <c r="AZ60" s="58"/>
      <c r="BA60" s="58"/>
      <c r="BB60" s="58"/>
      <c r="BC60" s="58"/>
      <c r="BD60" s="58"/>
      <c r="BE60" s="58"/>
      <c r="BF60" s="58"/>
      <c r="BG60" s="58"/>
      <c r="BH60" s="58"/>
      <c r="BI60" s="58"/>
      <c r="BJ60" s="58"/>
      <c r="BK60" s="58"/>
      <c r="BL60" s="58"/>
      <c r="BM60" s="58"/>
      <c r="BN60" s="58"/>
      <c r="BO60" s="58"/>
      <c r="BP60" s="58"/>
      <c r="BQ60" s="58"/>
      <c r="BR60" s="58"/>
      <c r="BS60" s="58"/>
      <c r="BT60" s="58"/>
      <c r="BU60" s="58"/>
      <c r="BV60" s="58"/>
    </row>
    <row r="61" customFormat="false" ht="13" hidden="false" customHeight="false" outlineLevel="0" collapsed="false">
      <c r="A61" s="58"/>
      <c r="B61" s="58"/>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c r="AZ61" s="58"/>
      <c r="BA61" s="58"/>
      <c r="BB61" s="58"/>
      <c r="BC61" s="58"/>
      <c r="BD61" s="58"/>
      <c r="BE61" s="58"/>
      <c r="BF61" s="58"/>
      <c r="BG61" s="58"/>
      <c r="BH61" s="58"/>
      <c r="BI61" s="58"/>
      <c r="BJ61" s="58"/>
      <c r="BK61" s="58"/>
      <c r="BL61" s="58"/>
      <c r="BM61" s="58"/>
      <c r="BN61" s="58"/>
      <c r="BO61" s="58"/>
      <c r="BP61" s="58"/>
      <c r="BQ61" s="58"/>
      <c r="BR61" s="58"/>
      <c r="BS61" s="58"/>
      <c r="BT61" s="58"/>
      <c r="BU61" s="58"/>
      <c r="BV61" s="58"/>
    </row>
    <row r="62" customFormat="false" ht="13" hidden="false" customHeight="false" outlineLevel="0" collapsed="false">
      <c r="A62" s="58"/>
      <c r="B62" s="58"/>
      <c r="C62" s="58"/>
      <c r="D62" s="58"/>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c r="AZ62" s="58"/>
      <c r="BA62" s="58"/>
      <c r="BB62" s="58"/>
      <c r="BC62" s="58"/>
      <c r="BD62" s="58"/>
      <c r="BE62" s="58"/>
      <c r="BF62" s="58"/>
      <c r="BG62" s="58"/>
      <c r="BH62" s="58"/>
      <c r="BI62" s="58"/>
      <c r="BJ62" s="58"/>
      <c r="BK62" s="58"/>
      <c r="BL62" s="58"/>
      <c r="BM62" s="58"/>
      <c r="BN62" s="58"/>
      <c r="BO62" s="58"/>
      <c r="BP62" s="58"/>
      <c r="BQ62" s="58"/>
      <c r="BR62" s="58"/>
      <c r="BS62" s="58"/>
      <c r="BT62" s="58"/>
      <c r="BU62" s="58"/>
      <c r="BV62" s="58"/>
    </row>
    <row r="63" customFormat="false" ht="13" hidden="false" customHeight="false" outlineLevel="0" collapsed="false">
      <c r="A63" s="58"/>
      <c r="B63" s="58"/>
      <c r="C63" s="58"/>
      <c r="D63" s="58"/>
      <c r="E63" s="58"/>
      <c r="F63" s="58"/>
      <c r="G63" s="58"/>
      <c r="H63" s="58"/>
      <c r="I63" s="58"/>
      <c r="J63" s="58"/>
      <c r="K63" s="58"/>
      <c r="L63" s="58"/>
      <c r="M63" s="58"/>
      <c r="N63" s="58"/>
      <c r="O63" s="58"/>
      <c r="P63" s="58"/>
      <c r="Q63" s="58"/>
      <c r="R63" s="58"/>
      <c r="S63" s="58"/>
      <c r="T63" s="58"/>
      <c r="U63" s="58"/>
      <c r="V63" s="58"/>
      <c r="W63" s="58"/>
      <c r="X63" s="58"/>
      <c r="Y63" s="58"/>
      <c r="Z63" s="58"/>
      <c r="AA63" s="58"/>
      <c r="AB63" s="58"/>
      <c r="AC63" s="58"/>
      <c r="AD63" s="58"/>
      <c r="AE63" s="58"/>
      <c r="AF63" s="58"/>
      <c r="AG63" s="58"/>
      <c r="AH63" s="58"/>
      <c r="AI63" s="58"/>
      <c r="AJ63" s="58"/>
      <c r="AK63" s="58"/>
      <c r="AL63" s="58"/>
      <c r="AM63" s="58"/>
      <c r="AN63" s="58"/>
      <c r="AO63" s="58"/>
      <c r="AP63" s="58"/>
      <c r="AQ63" s="58"/>
      <c r="AR63" s="58"/>
      <c r="AS63" s="58"/>
      <c r="AT63" s="58"/>
      <c r="AU63" s="58"/>
      <c r="AV63" s="58"/>
      <c r="AW63" s="58"/>
      <c r="AX63" s="58"/>
      <c r="AY63" s="58"/>
      <c r="AZ63" s="58"/>
      <c r="BA63" s="58"/>
      <c r="BB63" s="58"/>
      <c r="BC63" s="58"/>
      <c r="BD63" s="58"/>
      <c r="BE63" s="58"/>
      <c r="BF63" s="58"/>
      <c r="BG63" s="58"/>
      <c r="BH63" s="58"/>
      <c r="BI63" s="58"/>
      <c r="BJ63" s="58"/>
      <c r="BK63" s="58"/>
      <c r="BL63" s="58"/>
      <c r="BM63" s="58"/>
      <c r="BN63" s="58"/>
      <c r="BO63" s="58"/>
      <c r="BP63" s="58"/>
      <c r="BQ63" s="58"/>
      <c r="BR63" s="58"/>
      <c r="BS63" s="58"/>
      <c r="BT63" s="58"/>
      <c r="BU63" s="58"/>
      <c r="BV63" s="58"/>
    </row>
    <row r="64" customFormat="false" ht="13" hidden="false" customHeight="false" outlineLevel="0" collapsed="false">
      <c r="A64" s="58"/>
      <c r="B64" s="58"/>
      <c r="C64" s="58"/>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8"/>
      <c r="AZ64" s="58"/>
      <c r="BA64" s="58"/>
      <c r="BB64" s="58"/>
      <c r="BC64" s="58"/>
      <c r="BD64" s="58"/>
      <c r="BE64" s="58"/>
      <c r="BF64" s="58"/>
      <c r="BG64" s="58"/>
      <c r="BH64" s="58"/>
      <c r="BI64" s="58"/>
      <c r="BJ64" s="58"/>
      <c r="BK64" s="58"/>
      <c r="BL64" s="58"/>
      <c r="BM64" s="58"/>
      <c r="BN64" s="58"/>
      <c r="BO64" s="58"/>
      <c r="BP64" s="58"/>
      <c r="BQ64" s="58"/>
      <c r="BR64" s="58"/>
      <c r="BS64" s="58"/>
      <c r="BT64" s="58"/>
      <c r="BU64" s="58"/>
      <c r="BV64" s="58"/>
    </row>
    <row r="65" customFormat="false" ht="13" hidden="false" customHeight="false" outlineLevel="0" collapsed="false">
      <c r="A65" s="58"/>
      <c r="B65" s="58"/>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c r="AZ65" s="58"/>
      <c r="BA65" s="58"/>
      <c r="BB65" s="58"/>
      <c r="BC65" s="58"/>
      <c r="BD65" s="58"/>
      <c r="BE65" s="58"/>
      <c r="BF65" s="58"/>
      <c r="BG65" s="58"/>
      <c r="BH65" s="58"/>
      <c r="BI65" s="58"/>
      <c r="BJ65" s="58"/>
      <c r="BK65" s="58"/>
      <c r="BL65" s="58"/>
      <c r="BM65" s="58"/>
      <c r="BN65" s="58"/>
      <c r="BO65" s="58"/>
      <c r="BP65" s="58"/>
      <c r="BQ65" s="58"/>
      <c r="BR65" s="58"/>
      <c r="BS65" s="58"/>
      <c r="BT65" s="58"/>
      <c r="BU65" s="58"/>
      <c r="BV65" s="58"/>
    </row>
    <row r="66" customFormat="false" ht="13" hidden="false" customHeight="false" outlineLevel="0" collapsed="false">
      <c r="A66" s="58"/>
      <c r="B66" s="58"/>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8"/>
      <c r="AZ66" s="58"/>
      <c r="BA66" s="58"/>
      <c r="BB66" s="58"/>
      <c r="BC66" s="58"/>
      <c r="BD66" s="58"/>
      <c r="BE66" s="58"/>
      <c r="BF66" s="58"/>
      <c r="BG66" s="58"/>
      <c r="BH66" s="58"/>
      <c r="BI66" s="58"/>
      <c r="BJ66" s="58"/>
      <c r="BK66" s="58"/>
      <c r="BL66" s="58"/>
      <c r="BM66" s="58"/>
      <c r="BN66" s="58"/>
      <c r="BO66" s="58"/>
      <c r="BP66" s="58"/>
      <c r="BQ66" s="58"/>
      <c r="BR66" s="58"/>
      <c r="BS66" s="58"/>
      <c r="BT66" s="58"/>
      <c r="BU66" s="58"/>
      <c r="BV66" s="58"/>
    </row>
    <row r="67" customFormat="false" ht="13" hidden="false" customHeight="false" outlineLevel="0" collapsed="false">
      <c r="A67" s="58"/>
      <c r="B67" s="58"/>
      <c r="C67" s="58"/>
      <c r="D67" s="58"/>
      <c r="E67" s="58"/>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8"/>
      <c r="AJ67" s="58"/>
      <c r="AK67" s="58"/>
      <c r="AL67" s="58"/>
      <c r="AM67" s="58"/>
      <c r="AN67" s="58"/>
      <c r="AO67" s="58"/>
      <c r="AP67" s="58"/>
      <c r="AQ67" s="58"/>
      <c r="AR67" s="58"/>
      <c r="AS67" s="58"/>
      <c r="AT67" s="58"/>
      <c r="AU67" s="58"/>
      <c r="AV67" s="58"/>
      <c r="AW67" s="58"/>
      <c r="AX67" s="58"/>
      <c r="AY67" s="58"/>
      <c r="AZ67" s="58"/>
      <c r="BA67" s="58"/>
      <c r="BB67" s="58"/>
      <c r="BC67" s="58"/>
      <c r="BD67" s="58"/>
      <c r="BE67" s="58"/>
      <c r="BF67" s="58"/>
      <c r="BG67" s="58"/>
      <c r="BH67" s="58"/>
      <c r="BI67" s="58"/>
      <c r="BJ67" s="58"/>
      <c r="BK67" s="58"/>
      <c r="BL67" s="58"/>
      <c r="BM67" s="58"/>
      <c r="BN67" s="58"/>
      <c r="BO67" s="58"/>
      <c r="BP67" s="58"/>
      <c r="BQ67" s="58"/>
      <c r="BR67" s="58"/>
      <c r="BS67" s="58"/>
      <c r="BT67" s="58"/>
      <c r="BU67" s="58"/>
      <c r="BV67" s="58"/>
    </row>
    <row r="68" customFormat="false" ht="13" hidden="false" customHeight="false" outlineLevel="0" collapsed="false">
      <c r="A68" s="58"/>
      <c r="B68" s="58"/>
      <c r="C68" s="58"/>
      <c r="D68" s="58"/>
      <c r="E68" s="58"/>
      <c r="F68" s="58"/>
      <c r="G68" s="58"/>
      <c r="H68" s="58"/>
      <c r="I68" s="58"/>
      <c r="J68" s="58"/>
      <c r="K68" s="58"/>
      <c r="L68" s="58"/>
      <c r="M68" s="58"/>
      <c r="N68" s="58"/>
      <c r="O68" s="58"/>
      <c r="P68" s="58"/>
      <c r="Q68" s="58"/>
      <c r="R68" s="58"/>
      <c r="S68" s="58"/>
      <c r="T68" s="58"/>
      <c r="U68" s="58"/>
      <c r="V68" s="58"/>
      <c r="W68" s="58"/>
      <c r="X68" s="58"/>
      <c r="Y68" s="58"/>
      <c r="Z68" s="58"/>
      <c r="AA68" s="58"/>
      <c r="AB68" s="58"/>
      <c r="AC68" s="58"/>
      <c r="AD68" s="58"/>
      <c r="AE68" s="58"/>
      <c r="AF68" s="58"/>
      <c r="AG68" s="58"/>
      <c r="AH68" s="58"/>
      <c r="AI68" s="58"/>
      <c r="AJ68" s="58"/>
      <c r="AK68" s="58"/>
      <c r="AL68" s="58"/>
      <c r="AM68" s="58"/>
      <c r="AN68" s="58"/>
      <c r="AO68" s="58"/>
      <c r="AP68" s="58"/>
      <c r="AQ68" s="58"/>
      <c r="AR68" s="58"/>
      <c r="AS68" s="58"/>
      <c r="AT68" s="58"/>
      <c r="AU68" s="58"/>
      <c r="AV68" s="58"/>
      <c r="AW68" s="58"/>
      <c r="AX68" s="58"/>
      <c r="AY68" s="58"/>
      <c r="AZ68" s="58"/>
      <c r="BA68" s="58"/>
      <c r="BB68" s="58"/>
      <c r="BC68" s="58"/>
      <c r="BD68" s="58"/>
      <c r="BE68" s="58"/>
      <c r="BF68" s="58"/>
      <c r="BG68" s="58"/>
      <c r="BH68" s="58"/>
      <c r="BI68" s="58"/>
      <c r="BJ68" s="58"/>
      <c r="BK68" s="58"/>
      <c r="BL68" s="58"/>
      <c r="BM68" s="58"/>
      <c r="BN68" s="58"/>
      <c r="BO68" s="58"/>
      <c r="BP68" s="58"/>
      <c r="BQ68" s="58"/>
      <c r="BR68" s="58"/>
      <c r="BS68" s="58"/>
      <c r="BT68" s="58"/>
      <c r="BU68" s="58"/>
      <c r="BV68" s="58"/>
    </row>
    <row r="69" customFormat="false" ht="13" hidden="false" customHeight="false" outlineLevel="0" collapsed="false">
      <c r="A69" s="58"/>
      <c r="B69" s="58"/>
      <c r="C69" s="58"/>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8"/>
      <c r="AZ69" s="58"/>
      <c r="BA69" s="58"/>
      <c r="BB69" s="58"/>
      <c r="BC69" s="58"/>
      <c r="BD69" s="58"/>
      <c r="BE69" s="58"/>
      <c r="BF69" s="58"/>
      <c r="BG69" s="58"/>
      <c r="BH69" s="58"/>
      <c r="BI69" s="58"/>
      <c r="BJ69" s="58"/>
      <c r="BK69" s="58"/>
      <c r="BL69" s="58"/>
      <c r="BM69" s="58"/>
      <c r="BN69" s="58"/>
      <c r="BO69" s="58"/>
      <c r="BP69" s="58"/>
      <c r="BQ69" s="58"/>
      <c r="BR69" s="58"/>
      <c r="BS69" s="58"/>
      <c r="BT69" s="58"/>
      <c r="BU69" s="58"/>
      <c r="BV69" s="58"/>
    </row>
    <row r="70" customFormat="false" ht="13" hidden="false" customHeight="false" outlineLevel="0" collapsed="false">
      <c r="A70" s="58"/>
      <c r="B70" s="58"/>
      <c r="C70" s="58"/>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8"/>
      <c r="AZ70" s="58"/>
      <c r="BA70" s="58"/>
      <c r="BB70" s="58"/>
      <c r="BC70" s="58"/>
      <c r="BD70" s="58"/>
      <c r="BE70" s="58"/>
      <c r="BF70" s="58"/>
      <c r="BG70" s="58"/>
      <c r="BH70" s="58"/>
      <c r="BI70" s="58"/>
      <c r="BJ70" s="58"/>
      <c r="BK70" s="58"/>
      <c r="BL70" s="58"/>
      <c r="BM70" s="58"/>
      <c r="BN70" s="58"/>
      <c r="BO70" s="58"/>
      <c r="BP70" s="58"/>
      <c r="BQ70" s="58"/>
      <c r="BR70" s="58"/>
      <c r="BS70" s="58"/>
      <c r="BT70" s="58"/>
      <c r="BU70" s="58"/>
      <c r="BV70" s="58"/>
    </row>
    <row r="71" customFormat="false" ht="13" hidden="false" customHeight="false" outlineLevel="0" collapsed="false">
      <c r="A71" s="58"/>
      <c r="B71" s="58"/>
      <c r="C71" s="58"/>
      <c r="D71" s="58"/>
      <c r="E71" s="58"/>
      <c r="F71" s="58"/>
      <c r="G71" s="58"/>
      <c r="H71" s="58"/>
      <c r="I71" s="58"/>
      <c r="J71" s="58"/>
      <c r="K71" s="58"/>
      <c r="L71" s="58"/>
      <c r="M71" s="58"/>
      <c r="N71" s="58"/>
      <c r="O71" s="58"/>
      <c r="P71" s="58"/>
      <c r="Q71" s="58"/>
      <c r="R71" s="58"/>
      <c r="S71" s="58"/>
      <c r="T71" s="58"/>
      <c r="U71" s="58"/>
      <c r="V71" s="58"/>
      <c r="W71" s="58"/>
      <c r="X71" s="58"/>
      <c r="Y71" s="58"/>
      <c r="Z71" s="58"/>
      <c r="AA71" s="58"/>
      <c r="AB71" s="58"/>
      <c r="AC71" s="58"/>
      <c r="AD71" s="58"/>
      <c r="AE71" s="58"/>
      <c r="AF71" s="58"/>
      <c r="AG71" s="58"/>
      <c r="AH71" s="58"/>
      <c r="AI71" s="58"/>
      <c r="AJ71" s="58"/>
      <c r="AK71" s="58"/>
      <c r="AL71" s="58"/>
      <c r="AM71" s="58"/>
      <c r="AN71" s="58"/>
      <c r="AO71" s="58"/>
      <c r="AP71" s="58"/>
      <c r="AQ71" s="58"/>
      <c r="AR71" s="58"/>
      <c r="AS71" s="58"/>
      <c r="AT71" s="58"/>
      <c r="AU71" s="58"/>
      <c r="AV71" s="58"/>
      <c r="AW71" s="58"/>
      <c r="AX71" s="58"/>
      <c r="AY71" s="58"/>
      <c r="AZ71" s="58"/>
      <c r="BA71" s="58"/>
      <c r="BB71" s="58"/>
      <c r="BC71" s="58"/>
      <c r="BD71" s="58"/>
      <c r="BE71" s="58"/>
      <c r="BF71" s="58"/>
      <c r="BG71" s="58"/>
      <c r="BH71" s="58"/>
      <c r="BI71" s="58"/>
      <c r="BJ71" s="58"/>
      <c r="BK71" s="58"/>
      <c r="BL71" s="58"/>
      <c r="BM71" s="58"/>
      <c r="BN71" s="58"/>
      <c r="BO71" s="58"/>
      <c r="BP71" s="58"/>
      <c r="BQ71" s="58"/>
      <c r="BR71" s="58"/>
      <c r="BS71" s="58"/>
      <c r="BT71" s="58"/>
      <c r="BU71" s="58"/>
      <c r="BV71" s="58"/>
    </row>
    <row r="72" customFormat="false" ht="13" hidden="false" customHeight="false" outlineLevel="0" collapsed="false">
      <c r="A72" s="58"/>
      <c r="B72" s="58"/>
      <c r="C72" s="58"/>
      <c r="D72" s="58"/>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8"/>
      <c r="AZ72" s="58"/>
      <c r="BA72" s="58"/>
      <c r="BB72" s="58"/>
      <c r="BC72" s="58"/>
      <c r="BD72" s="58"/>
      <c r="BE72" s="58"/>
      <c r="BF72" s="58"/>
      <c r="BG72" s="58"/>
      <c r="BH72" s="58"/>
      <c r="BI72" s="58"/>
      <c r="BJ72" s="58"/>
      <c r="BK72" s="58"/>
      <c r="BL72" s="58"/>
      <c r="BM72" s="58"/>
      <c r="BN72" s="58"/>
      <c r="BO72" s="58"/>
      <c r="BP72" s="58"/>
      <c r="BQ72" s="58"/>
      <c r="BR72" s="58"/>
      <c r="BS72" s="58"/>
      <c r="BT72" s="58"/>
      <c r="BU72" s="58"/>
      <c r="BV72" s="58"/>
    </row>
    <row r="73" customFormat="false" ht="13" hidden="false" customHeight="false" outlineLevel="0" collapsed="false">
      <c r="A73" s="58"/>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c r="AZ73" s="58"/>
      <c r="BA73" s="58"/>
      <c r="BB73" s="58"/>
      <c r="BC73" s="58"/>
      <c r="BD73" s="58"/>
      <c r="BE73" s="58"/>
      <c r="BF73" s="58"/>
      <c r="BG73" s="58"/>
      <c r="BH73" s="58"/>
      <c r="BI73" s="58"/>
      <c r="BJ73" s="58"/>
      <c r="BK73" s="58"/>
      <c r="BL73" s="58"/>
      <c r="BM73" s="58"/>
      <c r="BN73" s="58"/>
      <c r="BO73" s="58"/>
      <c r="BP73" s="58"/>
      <c r="BQ73" s="58"/>
      <c r="BR73" s="58"/>
      <c r="BS73" s="58"/>
      <c r="BT73" s="58"/>
      <c r="BU73" s="58"/>
      <c r="BV73" s="58"/>
    </row>
    <row r="74" customFormat="false" ht="13" hidden="false" customHeight="false" outlineLevel="0" collapsed="false">
      <c r="A74" s="58"/>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c r="AZ74" s="58"/>
      <c r="BA74" s="58"/>
      <c r="BB74" s="58"/>
      <c r="BC74" s="58"/>
      <c r="BD74" s="58"/>
      <c r="BE74" s="58"/>
      <c r="BF74" s="58"/>
      <c r="BG74" s="58"/>
      <c r="BH74" s="58"/>
      <c r="BI74" s="58"/>
      <c r="BJ74" s="58"/>
      <c r="BK74" s="58"/>
      <c r="BL74" s="58"/>
      <c r="BM74" s="58"/>
      <c r="BN74" s="58"/>
      <c r="BO74" s="58"/>
      <c r="BP74" s="58"/>
      <c r="BQ74" s="58"/>
      <c r="BR74" s="58"/>
      <c r="BS74" s="58"/>
      <c r="BT74" s="58"/>
      <c r="BU74" s="58"/>
      <c r="BV74" s="58"/>
    </row>
    <row r="75" customFormat="false" ht="13" hidden="false" customHeight="false" outlineLevel="0" collapsed="false">
      <c r="A75" s="58"/>
      <c r="B75" s="58"/>
      <c r="C75" s="58"/>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8"/>
      <c r="AZ75" s="58"/>
      <c r="BA75" s="58"/>
      <c r="BB75" s="58"/>
      <c r="BC75" s="58"/>
      <c r="BD75" s="58"/>
      <c r="BE75" s="58"/>
      <c r="BF75" s="58"/>
      <c r="BG75" s="58"/>
      <c r="BH75" s="58"/>
      <c r="BI75" s="58"/>
      <c r="BJ75" s="58"/>
      <c r="BK75" s="58"/>
      <c r="BL75" s="58"/>
      <c r="BM75" s="58"/>
      <c r="BN75" s="58"/>
      <c r="BO75" s="58"/>
      <c r="BP75" s="58"/>
      <c r="BQ75" s="58"/>
      <c r="BR75" s="58"/>
      <c r="BS75" s="58"/>
      <c r="BT75" s="58"/>
      <c r="BU75" s="58"/>
      <c r="BV75" s="58"/>
    </row>
    <row r="76" customFormat="false" ht="13" hidden="false" customHeight="false" outlineLevel="0" collapsed="false">
      <c r="A76" s="58"/>
      <c r="B76" s="58"/>
      <c r="C76" s="58"/>
      <c r="D76" s="58"/>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8"/>
      <c r="AZ76" s="58"/>
      <c r="BA76" s="58"/>
      <c r="BB76" s="58"/>
      <c r="BC76" s="58"/>
      <c r="BD76" s="58"/>
      <c r="BE76" s="58"/>
      <c r="BF76" s="58"/>
      <c r="BG76" s="58"/>
      <c r="BH76" s="58"/>
      <c r="BI76" s="58"/>
      <c r="BJ76" s="58"/>
      <c r="BK76" s="58"/>
      <c r="BL76" s="58"/>
      <c r="BM76" s="58"/>
      <c r="BN76" s="58"/>
      <c r="BO76" s="58"/>
      <c r="BP76" s="58"/>
      <c r="BQ76" s="58"/>
      <c r="BR76" s="58"/>
      <c r="BS76" s="58"/>
      <c r="BT76" s="58"/>
      <c r="BU76" s="58"/>
      <c r="BV76" s="58"/>
    </row>
    <row r="77" customFormat="false" ht="13" hidden="false" customHeight="false" outlineLevel="0" collapsed="false">
      <c r="A77" s="58"/>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row>
    <row r="78" customFormat="false" ht="13" hidden="false" customHeight="false" outlineLevel="0" collapsed="false">
      <c r="A78" s="58"/>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8"/>
      <c r="AZ78" s="58"/>
      <c r="BA78" s="58"/>
      <c r="BB78" s="58"/>
      <c r="BC78" s="58"/>
      <c r="BD78" s="58"/>
      <c r="BE78" s="58"/>
      <c r="BF78" s="58"/>
      <c r="BG78" s="58"/>
      <c r="BH78" s="58"/>
      <c r="BI78" s="58"/>
      <c r="BJ78" s="58"/>
      <c r="BK78" s="58"/>
      <c r="BL78" s="58"/>
      <c r="BM78" s="58"/>
      <c r="BN78" s="58"/>
      <c r="BO78" s="58"/>
      <c r="BP78" s="58"/>
      <c r="BQ78" s="58"/>
      <c r="BR78" s="58"/>
      <c r="BS78" s="58"/>
      <c r="BT78" s="58"/>
      <c r="BU78" s="58"/>
      <c r="BV78" s="58"/>
    </row>
    <row r="79" customFormat="false" ht="13" hidden="false" customHeight="false" outlineLevel="0" collapsed="false">
      <c r="A79" s="58"/>
      <c r="B79" s="58"/>
      <c r="C79" s="58"/>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58"/>
      <c r="AW79" s="58"/>
      <c r="AX79" s="58"/>
      <c r="AY79" s="58"/>
      <c r="AZ79" s="58"/>
      <c r="BA79" s="58"/>
      <c r="BB79" s="58"/>
      <c r="BC79" s="58"/>
      <c r="BD79" s="58"/>
      <c r="BE79" s="58"/>
      <c r="BF79" s="58"/>
      <c r="BG79" s="58"/>
      <c r="BH79" s="58"/>
      <c r="BI79" s="58"/>
      <c r="BJ79" s="58"/>
      <c r="BK79" s="58"/>
      <c r="BL79" s="58"/>
      <c r="BM79" s="58"/>
      <c r="BN79" s="58"/>
      <c r="BO79" s="58"/>
      <c r="BP79" s="58"/>
      <c r="BQ79" s="58"/>
      <c r="BR79" s="58"/>
      <c r="BS79" s="58"/>
      <c r="BT79" s="58"/>
      <c r="BU79" s="58"/>
      <c r="BV79" s="58"/>
    </row>
    <row r="80" customFormat="false" ht="13" hidden="false" customHeight="false" outlineLevel="0" collapsed="false">
      <c r="A80" s="58"/>
      <c r="B80" s="58"/>
      <c r="C80" s="58"/>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c r="AV80" s="58"/>
      <c r="AW80" s="58"/>
      <c r="AX80" s="58"/>
      <c r="AY80" s="58"/>
      <c r="AZ80" s="58"/>
      <c r="BA80" s="58"/>
      <c r="BB80" s="58"/>
      <c r="BC80" s="58"/>
      <c r="BD80" s="58"/>
      <c r="BE80" s="58"/>
      <c r="BF80" s="58"/>
      <c r="BG80" s="58"/>
      <c r="BH80" s="58"/>
      <c r="BI80" s="58"/>
      <c r="BJ80" s="58"/>
      <c r="BK80" s="58"/>
      <c r="BL80" s="58"/>
      <c r="BM80" s="58"/>
      <c r="BN80" s="58"/>
      <c r="BO80" s="58"/>
      <c r="BP80" s="58"/>
      <c r="BQ80" s="58"/>
      <c r="BR80" s="58"/>
      <c r="BS80" s="58"/>
      <c r="BT80" s="58"/>
      <c r="BU80" s="58"/>
      <c r="BV80" s="58"/>
    </row>
    <row r="81" customFormat="false" ht="13" hidden="false" customHeight="false" outlineLevel="0" collapsed="false">
      <c r="A81" s="58"/>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row>
    <row r="82" customFormat="false" ht="13" hidden="false" customHeight="false" outlineLevel="0" collapsed="false">
      <c r="A82" s="58"/>
      <c r="B82" s="58"/>
      <c r="C82" s="58"/>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8"/>
      <c r="AZ82" s="58"/>
      <c r="BA82" s="58"/>
      <c r="BB82" s="58"/>
      <c r="BC82" s="58"/>
      <c r="BD82" s="58"/>
      <c r="BE82" s="58"/>
      <c r="BF82" s="58"/>
      <c r="BG82" s="58"/>
      <c r="BH82" s="58"/>
      <c r="BI82" s="58"/>
      <c r="BJ82" s="58"/>
      <c r="BK82" s="58"/>
      <c r="BL82" s="58"/>
      <c r="BM82" s="58"/>
      <c r="BN82" s="58"/>
      <c r="BO82" s="58"/>
      <c r="BP82" s="58"/>
      <c r="BQ82" s="58"/>
      <c r="BR82" s="58"/>
      <c r="BS82" s="58"/>
      <c r="BT82" s="58"/>
      <c r="BU82" s="58"/>
      <c r="BV82" s="58"/>
    </row>
    <row r="83" customFormat="false" ht="13" hidden="false" customHeight="false" outlineLevel="0" collapsed="false">
      <c r="A83" s="58"/>
      <c r="B83" s="58"/>
      <c r="C83" s="58"/>
      <c r="D83" s="58"/>
      <c r="E83" s="58"/>
      <c r="F83" s="58"/>
      <c r="G83" s="58"/>
      <c r="H83" s="58"/>
      <c r="I83" s="58"/>
      <c r="J83" s="58"/>
      <c r="K83" s="58"/>
      <c r="L83" s="58"/>
      <c r="M83" s="58"/>
      <c r="N83" s="58"/>
      <c r="O83" s="58"/>
      <c r="P83" s="58"/>
      <c r="Q83" s="58"/>
      <c r="R83" s="58"/>
      <c r="S83" s="58"/>
      <c r="T83" s="58"/>
      <c r="U83" s="58"/>
      <c r="V83" s="58"/>
      <c r="W83" s="58"/>
      <c r="X83" s="58"/>
      <c r="Y83" s="58"/>
      <c r="Z83" s="58"/>
      <c r="AA83" s="58"/>
      <c r="AB83" s="58"/>
      <c r="AC83" s="58"/>
      <c r="AD83" s="58"/>
      <c r="AE83" s="58"/>
      <c r="AF83" s="58"/>
      <c r="AG83" s="58"/>
      <c r="AH83" s="58"/>
      <c r="AI83" s="58"/>
      <c r="AJ83" s="58"/>
      <c r="AK83" s="58"/>
      <c r="AL83" s="58"/>
      <c r="AM83" s="58"/>
      <c r="AN83" s="58"/>
      <c r="AO83" s="58"/>
      <c r="AP83" s="58"/>
      <c r="AQ83" s="58"/>
      <c r="AR83" s="58"/>
      <c r="AS83" s="58"/>
      <c r="AT83" s="58"/>
      <c r="AU83" s="58"/>
      <c r="AV83" s="58"/>
      <c r="AW83" s="58"/>
      <c r="AX83" s="58"/>
      <c r="AY83" s="58"/>
      <c r="AZ83" s="58"/>
      <c r="BA83" s="58"/>
      <c r="BB83" s="58"/>
      <c r="BC83" s="58"/>
      <c r="BD83" s="58"/>
      <c r="BE83" s="58"/>
      <c r="BF83" s="58"/>
      <c r="BG83" s="58"/>
      <c r="BH83" s="58"/>
      <c r="BI83" s="58"/>
      <c r="BJ83" s="58"/>
      <c r="BK83" s="58"/>
      <c r="BL83" s="58"/>
      <c r="BM83" s="58"/>
      <c r="BN83" s="58"/>
      <c r="BO83" s="58"/>
      <c r="BP83" s="58"/>
      <c r="BQ83" s="58"/>
      <c r="BR83" s="58"/>
      <c r="BS83" s="58"/>
      <c r="BT83" s="58"/>
      <c r="BU83" s="58"/>
      <c r="BV83" s="58"/>
    </row>
    <row r="84" customFormat="false" ht="13" hidden="false" customHeight="false" outlineLevel="0" collapsed="false">
      <c r="A84" s="58"/>
      <c r="B84" s="58"/>
      <c r="C84" s="58"/>
      <c r="D84" s="58"/>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8"/>
      <c r="AS84" s="58"/>
      <c r="AT84" s="58"/>
      <c r="AU84" s="58"/>
      <c r="AV84" s="58"/>
      <c r="AW84" s="58"/>
      <c r="AX84" s="58"/>
      <c r="AY84" s="58"/>
      <c r="AZ84" s="58"/>
      <c r="BA84" s="58"/>
      <c r="BB84" s="58"/>
      <c r="BC84" s="58"/>
      <c r="BD84" s="58"/>
      <c r="BE84" s="58"/>
      <c r="BF84" s="58"/>
      <c r="BG84" s="58"/>
      <c r="BH84" s="58"/>
      <c r="BI84" s="58"/>
      <c r="BJ84" s="58"/>
      <c r="BK84" s="58"/>
      <c r="BL84" s="58"/>
      <c r="BM84" s="58"/>
      <c r="BN84" s="58"/>
      <c r="BO84" s="58"/>
      <c r="BP84" s="58"/>
      <c r="BQ84" s="58"/>
      <c r="BR84" s="58"/>
      <c r="BS84" s="58"/>
      <c r="BT84" s="58"/>
      <c r="BU84" s="58"/>
      <c r="BV84" s="58"/>
    </row>
    <row r="85" customFormat="false" ht="13" hidden="false" customHeight="false" outlineLevel="0" collapsed="false">
      <c r="A85" s="58"/>
      <c r="B85" s="58"/>
      <c r="C85" s="58"/>
      <c r="D85" s="58"/>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c r="AH85" s="58"/>
      <c r="AI85" s="58"/>
      <c r="AJ85" s="58"/>
      <c r="AK85" s="58"/>
      <c r="AL85" s="58"/>
      <c r="AM85" s="58"/>
      <c r="AN85" s="58"/>
      <c r="AO85" s="58"/>
      <c r="AP85" s="58"/>
      <c r="AQ85" s="58"/>
      <c r="AR85" s="58"/>
      <c r="AS85" s="58"/>
      <c r="AT85" s="58"/>
      <c r="AU85" s="58"/>
      <c r="AV85" s="58"/>
      <c r="AW85" s="58"/>
      <c r="AX85" s="58"/>
      <c r="AY85" s="58"/>
      <c r="AZ85" s="58"/>
      <c r="BA85" s="58"/>
      <c r="BB85" s="58"/>
      <c r="BC85" s="58"/>
      <c r="BD85" s="58"/>
      <c r="BE85" s="58"/>
      <c r="BF85" s="58"/>
      <c r="BG85" s="58"/>
      <c r="BH85" s="58"/>
      <c r="BI85" s="58"/>
      <c r="BJ85" s="58"/>
      <c r="BK85" s="58"/>
      <c r="BL85" s="58"/>
      <c r="BM85" s="58"/>
      <c r="BN85" s="58"/>
      <c r="BO85" s="58"/>
      <c r="BP85" s="58"/>
      <c r="BQ85" s="58"/>
      <c r="BR85" s="58"/>
      <c r="BS85" s="58"/>
      <c r="BT85" s="58"/>
      <c r="BU85" s="58"/>
      <c r="BV85" s="58"/>
    </row>
    <row r="86" customFormat="false" ht="13" hidden="false" customHeight="false" outlineLevel="0" collapsed="false">
      <c r="A86" s="58"/>
      <c r="B86" s="58"/>
      <c r="C86" s="58"/>
      <c r="D86" s="58"/>
      <c r="E86" s="5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58"/>
      <c r="AH86" s="58"/>
      <c r="AI86" s="58"/>
      <c r="AJ86" s="58"/>
      <c r="AK86" s="58"/>
      <c r="AL86" s="58"/>
      <c r="AM86" s="58"/>
      <c r="AN86" s="58"/>
      <c r="AO86" s="58"/>
      <c r="AP86" s="58"/>
      <c r="AQ86" s="58"/>
      <c r="AR86" s="58"/>
      <c r="AS86" s="58"/>
      <c r="AT86" s="58"/>
      <c r="AU86" s="58"/>
      <c r="AV86" s="58"/>
      <c r="AW86" s="58"/>
      <c r="AX86" s="58"/>
      <c r="AY86" s="58"/>
      <c r="AZ86" s="58"/>
      <c r="BA86" s="58"/>
      <c r="BB86" s="58"/>
      <c r="BC86" s="58"/>
      <c r="BD86" s="58"/>
      <c r="BE86" s="58"/>
      <c r="BF86" s="58"/>
      <c r="BG86" s="58"/>
      <c r="BH86" s="58"/>
      <c r="BI86" s="58"/>
      <c r="BJ86" s="58"/>
      <c r="BK86" s="58"/>
      <c r="BL86" s="58"/>
      <c r="BM86" s="58"/>
      <c r="BN86" s="58"/>
      <c r="BO86" s="58"/>
      <c r="BP86" s="58"/>
      <c r="BQ86" s="58"/>
      <c r="BR86" s="58"/>
      <c r="BS86" s="58"/>
      <c r="BT86" s="58"/>
      <c r="BU86" s="58"/>
      <c r="BV86" s="58"/>
    </row>
    <row r="87" customFormat="false" ht="13" hidden="false" customHeight="false" outlineLevel="0" collapsed="false">
      <c r="A87" s="58"/>
      <c r="B87" s="58"/>
      <c r="C87" s="58"/>
      <c r="D87" s="58"/>
      <c r="E87" s="58"/>
      <c r="F87" s="58"/>
      <c r="G87" s="58"/>
      <c r="H87" s="58"/>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c r="AT87" s="58"/>
      <c r="AU87" s="58"/>
      <c r="AV87" s="58"/>
      <c r="AW87" s="58"/>
      <c r="AX87" s="58"/>
      <c r="AY87" s="58"/>
      <c r="AZ87" s="58"/>
      <c r="BA87" s="58"/>
      <c r="BB87" s="58"/>
      <c r="BC87" s="58"/>
      <c r="BD87" s="58"/>
      <c r="BE87" s="58"/>
      <c r="BF87" s="58"/>
      <c r="BG87" s="58"/>
      <c r="BH87" s="58"/>
      <c r="BI87" s="58"/>
      <c r="BJ87" s="58"/>
      <c r="BK87" s="58"/>
      <c r="BL87" s="58"/>
      <c r="BM87" s="58"/>
      <c r="BN87" s="58"/>
      <c r="BO87" s="58"/>
      <c r="BP87" s="58"/>
      <c r="BQ87" s="58"/>
      <c r="BR87" s="58"/>
      <c r="BS87" s="58"/>
      <c r="BT87" s="58"/>
      <c r="BU87" s="58"/>
      <c r="BV87" s="58"/>
    </row>
    <row r="88" customFormat="false" ht="13" hidden="false" customHeight="false" outlineLevel="0" collapsed="false">
      <c r="A88" s="58"/>
      <c r="B88" s="58"/>
      <c r="C88" s="58"/>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c r="AU88" s="58"/>
      <c r="AV88" s="58"/>
      <c r="AW88" s="58"/>
      <c r="AX88" s="58"/>
      <c r="AY88" s="58"/>
      <c r="AZ88" s="58"/>
      <c r="BA88" s="58"/>
      <c r="BB88" s="58"/>
      <c r="BC88" s="58"/>
      <c r="BD88" s="58"/>
      <c r="BE88" s="58"/>
      <c r="BF88" s="58"/>
      <c r="BG88" s="58"/>
      <c r="BH88" s="58"/>
      <c r="BI88" s="58"/>
      <c r="BJ88" s="58"/>
      <c r="BK88" s="58"/>
      <c r="BL88" s="58"/>
      <c r="BM88" s="58"/>
      <c r="BN88" s="58"/>
      <c r="BO88" s="58"/>
      <c r="BP88" s="58"/>
      <c r="BQ88" s="58"/>
      <c r="BR88" s="58"/>
      <c r="BS88" s="58"/>
      <c r="BT88" s="58"/>
      <c r="BU88" s="58"/>
      <c r="BV88" s="58"/>
    </row>
    <row r="89" customFormat="false" ht="13" hidden="false" customHeight="false" outlineLevel="0" collapsed="false">
      <c r="A89" s="58"/>
      <c r="B89" s="58"/>
      <c r="C89" s="58"/>
      <c r="D89" s="58"/>
      <c r="E89" s="58"/>
      <c r="F89" s="58"/>
      <c r="G89" s="58"/>
      <c r="H89" s="58"/>
      <c r="I89" s="58"/>
      <c r="J89" s="58"/>
      <c r="K89" s="58"/>
      <c r="L89" s="58"/>
      <c r="M89" s="58"/>
      <c r="N89" s="58"/>
      <c r="O89" s="58"/>
      <c r="P89" s="58"/>
      <c r="Q89" s="58"/>
      <c r="R89" s="58"/>
      <c r="S89" s="58"/>
      <c r="T89" s="58"/>
      <c r="U89" s="58"/>
      <c r="V89" s="58"/>
      <c r="W89" s="58"/>
      <c r="X89" s="58"/>
      <c r="Y89" s="58"/>
      <c r="Z89" s="58"/>
      <c r="AA89" s="58"/>
      <c r="AB89" s="58"/>
      <c r="AC89" s="58"/>
      <c r="AD89" s="58"/>
      <c r="AE89" s="58"/>
      <c r="AF89" s="58"/>
      <c r="AG89" s="58"/>
      <c r="AH89" s="58"/>
      <c r="AI89" s="58"/>
      <c r="AJ89" s="58"/>
      <c r="AK89" s="58"/>
      <c r="AL89" s="58"/>
      <c r="AM89" s="58"/>
      <c r="AN89" s="58"/>
      <c r="AO89" s="58"/>
      <c r="AP89" s="58"/>
      <c r="AQ89" s="58"/>
      <c r="AR89" s="58"/>
      <c r="AS89" s="58"/>
      <c r="AT89" s="58"/>
      <c r="AU89" s="58"/>
      <c r="AV89" s="58"/>
      <c r="AW89" s="58"/>
      <c r="AX89" s="58"/>
      <c r="AY89" s="58"/>
      <c r="AZ89" s="58"/>
      <c r="BA89" s="58"/>
      <c r="BB89" s="58"/>
      <c r="BC89" s="58"/>
      <c r="BD89" s="58"/>
      <c r="BE89" s="58"/>
      <c r="BF89" s="58"/>
      <c r="BG89" s="58"/>
      <c r="BH89" s="58"/>
      <c r="BI89" s="58"/>
      <c r="BJ89" s="58"/>
      <c r="BK89" s="58"/>
      <c r="BL89" s="58"/>
      <c r="BM89" s="58"/>
      <c r="BN89" s="58"/>
      <c r="BO89" s="58"/>
      <c r="BP89" s="58"/>
      <c r="BQ89" s="58"/>
      <c r="BR89" s="58"/>
      <c r="BS89" s="58"/>
      <c r="BT89" s="58"/>
      <c r="BU89" s="58"/>
      <c r="BV89" s="58"/>
    </row>
    <row r="90" customFormat="false" ht="13" hidden="false" customHeight="false" outlineLevel="0" collapsed="false">
      <c r="A90" s="58"/>
      <c r="B90" s="58"/>
      <c r="C90" s="58"/>
      <c r="D90" s="58"/>
      <c r="E90" s="58"/>
      <c r="F90" s="58"/>
      <c r="G90" s="58"/>
      <c r="H90" s="58"/>
      <c r="I90" s="58"/>
      <c r="J90" s="58"/>
      <c r="K90" s="58"/>
      <c r="L90" s="58"/>
      <c r="M90" s="58"/>
      <c r="N90" s="58"/>
      <c r="O90" s="58"/>
      <c r="P90" s="58"/>
      <c r="Q90" s="58"/>
      <c r="R90" s="58"/>
      <c r="S90" s="58"/>
      <c r="T90" s="58"/>
      <c r="U90" s="58"/>
      <c r="V90" s="58"/>
      <c r="W90" s="58"/>
      <c r="X90" s="58"/>
      <c r="Y90" s="58"/>
      <c r="Z90" s="58"/>
      <c r="AA90" s="58"/>
      <c r="AB90" s="58"/>
      <c r="AC90" s="58"/>
      <c r="AD90" s="58"/>
      <c r="AE90" s="58"/>
      <c r="AF90" s="58"/>
      <c r="AG90" s="58"/>
      <c r="AH90" s="58"/>
      <c r="AI90" s="58"/>
      <c r="AJ90" s="58"/>
      <c r="AK90" s="58"/>
      <c r="AL90" s="58"/>
      <c r="AM90" s="58"/>
      <c r="AN90" s="58"/>
      <c r="AO90" s="58"/>
      <c r="AP90" s="58"/>
      <c r="AQ90" s="58"/>
      <c r="AR90" s="58"/>
      <c r="AS90" s="58"/>
      <c r="AT90" s="58"/>
      <c r="AU90" s="58"/>
      <c r="AV90" s="58"/>
      <c r="AW90" s="58"/>
      <c r="AX90" s="58"/>
      <c r="AY90" s="58"/>
      <c r="AZ90" s="58"/>
      <c r="BA90" s="58"/>
      <c r="BB90" s="58"/>
      <c r="BC90" s="58"/>
      <c r="BD90" s="58"/>
      <c r="BE90" s="58"/>
      <c r="BF90" s="58"/>
      <c r="BG90" s="58"/>
      <c r="BH90" s="58"/>
      <c r="BI90" s="58"/>
      <c r="BJ90" s="58"/>
      <c r="BK90" s="58"/>
      <c r="BL90" s="58"/>
      <c r="BM90" s="58"/>
      <c r="BN90" s="58"/>
      <c r="BO90" s="58"/>
      <c r="BP90" s="58"/>
      <c r="BQ90" s="58"/>
      <c r="BR90" s="58"/>
      <c r="BS90" s="58"/>
      <c r="BT90" s="58"/>
      <c r="BU90" s="58"/>
      <c r="BV90" s="58"/>
    </row>
    <row r="91" customFormat="false" ht="13" hidden="false" customHeight="false" outlineLevel="0" collapsed="false">
      <c r="A91" s="58"/>
      <c r="B91" s="58"/>
      <c r="C91" s="58"/>
      <c r="D91" s="58"/>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58"/>
      <c r="AH91" s="58"/>
      <c r="AI91" s="58"/>
      <c r="AJ91" s="58"/>
      <c r="AK91" s="58"/>
      <c r="AL91" s="58"/>
      <c r="AM91" s="58"/>
      <c r="AN91" s="58"/>
      <c r="AO91" s="58"/>
      <c r="AP91" s="58"/>
      <c r="AQ91" s="58"/>
      <c r="AR91" s="58"/>
      <c r="AS91" s="58"/>
      <c r="AT91" s="58"/>
      <c r="AU91" s="58"/>
      <c r="AV91" s="58"/>
      <c r="AW91" s="58"/>
      <c r="AX91" s="58"/>
      <c r="AY91" s="58"/>
      <c r="AZ91" s="58"/>
      <c r="BA91" s="58"/>
      <c r="BB91" s="58"/>
      <c r="BC91" s="58"/>
      <c r="BD91" s="58"/>
      <c r="BE91" s="58"/>
      <c r="BF91" s="58"/>
      <c r="BG91" s="58"/>
      <c r="BH91" s="58"/>
      <c r="BI91" s="58"/>
      <c r="BJ91" s="58"/>
      <c r="BK91" s="58"/>
      <c r="BL91" s="58"/>
      <c r="BM91" s="58"/>
      <c r="BN91" s="58"/>
      <c r="BO91" s="58"/>
      <c r="BP91" s="58"/>
      <c r="BQ91" s="58"/>
      <c r="BR91" s="58"/>
      <c r="BS91" s="58"/>
      <c r="BT91" s="58"/>
      <c r="BU91" s="58"/>
      <c r="BV91" s="58"/>
    </row>
    <row r="92" customFormat="false" ht="13" hidden="false" customHeight="false" outlineLevel="0" collapsed="false">
      <c r="A92" s="58"/>
      <c r="B92" s="58"/>
      <c r="C92" s="58"/>
      <c r="D92" s="58"/>
      <c r="E92" s="58"/>
      <c r="F92" s="58"/>
      <c r="G92" s="58"/>
      <c r="H92" s="58"/>
      <c r="I92" s="58"/>
      <c r="J92" s="58"/>
      <c r="K92" s="58"/>
      <c r="L92" s="58"/>
      <c r="M92" s="58"/>
      <c r="N92" s="58"/>
      <c r="O92" s="58"/>
      <c r="P92" s="58"/>
      <c r="Q92" s="58"/>
      <c r="R92" s="58"/>
      <c r="S92" s="58"/>
      <c r="T92" s="58"/>
      <c r="U92" s="58"/>
      <c r="V92" s="58"/>
      <c r="W92" s="58"/>
      <c r="X92" s="58"/>
      <c r="Y92" s="58"/>
      <c r="Z92" s="58"/>
      <c r="AA92" s="58"/>
      <c r="AB92" s="58"/>
      <c r="AC92" s="58"/>
      <c r="AD92" s="58"/>
      <c r="AE92" s="58"/>
      <c r="AF92" s="58"/>
      <c r="AG92" s="58"/>
      <c r="AH92" s="58"/>
      <c r="AI92" s="58"/>
      <c r="AJ92" s="58"/>
      <c r="AK92" s="58"/>
      <c r="AL92" s="58"/>
      <c r="AM92" s="58"/>
      <c r="AN92" s="58"/>
      <c r="AO92" s="58"/>
      <c r="AP92" s="58"/>
      <c r="AQ92" s="58"/>
      <c r="AR92" s="58"/>
      <c r="AS92" s="58"/>
      <c r="AT92" s="58"/>
      <c r="AU92" s="58"/>
      <c r="AV92" s="58"/>
      <c r="AW92" s="58"/>
      <c r="AX92" s="58"/>
      <c r="AY92" s="58"/>
      <c r="AZ92" s="58"/>
      <c r="BA92" s="58"/>
      <c r="BB92" s="58"/>
      <c r="BC92" s="58"/>
      <c r="BD92" s="58"/>
      <c r="BE92" s="58"/>
      <c r="BF92" s="58"/>
      <c r="BG92" s="58"/>
      <c r="BH92" s="58"/>
      <c r="BI92" s="58"/>
      <c r="BJ92" s="58"/>
      <c r="BK92" s="58"/>
      <c r="BL92" s="58"/>
      <c r="BM92" s="58"/>
      <c r="BN92" s="58"/>
      <c r="BO92" s="58"/>
      <c r="BP92" s="58"/>
      <c r="BQ92" s="58"/>
      <c r="BR92" s="58"/>
      <c r="BS92" s="58"/>
      <c r="BT92" s="58"/>
      <c r="BU92" s="58"/>
      <c r="BV92" s="58"/>
    </row>
    <row r="93" customFormat="false" ht="13" hidden="false" customHeight="false" outlineLevel="0" collapsed="false">
      <c r="A93" s="58"/>
      <c r="B93" s="58"/>
      <c r="C93" s="58"/>
      <c r="D93" s="58"/>
      <c r="E93" s="58"/>
      <c r="F93" s="58"/>
      <c r="G93" s="58"/>
      <c r="H93" s="58"/>
      <c r="I93" s="58"/>
      <c r="J93" s="58"/>
      <c r="K93" s="58"/>
      <c r="L93" s="58"/>
      <c r="M93" s="58"/>
      <c r="N93" s="58"/>
      <c r="O93" s="58"/>
      <c r="P93" s="58"/>
      <c r="Q93" s="58"/>
      <c r="R93" s="58"/>
      <c r="S93" s="58"/>
      <c r="T93" s="58"/>
      <c r="U93" s="58"/>
      <c r="V93" s="58"/>
      <c r="W93" s="58"/>
      <c r="X93" s="58"/>
      <c r="Y93" s="58"/>
      <c r="Z93" s="58"/>
      <c r="AA93" s="58"/>
      <c r="AB93" s="58"/>
      <c r="AC93" s="58"/>
      <c r="AD93" s="58"/>
      <c r="AE93" s="58"/>
      <c r="AF93" s="58"/>
      <c r="AG93" s="58"/>
      <c r="AH93" s="58"/>
      <c r="AI93" s="58"/>
      <c r="AJ93" s="58"/>
      <c r="AK93" s="58"/>
      <c r="AL93" s="58"/>
      <c r="AM93" s="58"/>
      <c r="AN93" s="58"/>
      <c r="AO93" s="58"/>
      <c r="AP93" s="58"/>
      <c r="AQ93" s="58"/>
      <c r="AR93" s="58"/>
      <c r="AS93" s="58"/>
      <c r="AT93" s="58"/>
      <c r="AU93" s="58"/>
      <c r="AV93" s="58"/>
      <c r="AW93" s="58"/>
      <c r="AX93" s="58"/>
      <c r="AY93" s="58"/>
      <c r="AZ93" s="58"/>
      <c r="BA93" s="58"/>
      <c r="BB93" s="58"/>
      <c r="BC93" s="58"/>
      <c r="BD93" s="58"/>
      <c r="BE93" s="58"/>
      <c r="BF93" s="58"/>
      <c r="BG93" s="58"/>
      <c r="BH93" s="58"/>
      <c r="BI93" s="58"/>
      <c r="BJ93" s="58"/>
      <c r="BK93" s="58"/>
      <c r="BL93" s="58"/>
      <c r="BM93" s="58"/>
      <c r="BN93" s="58"/>
      <c r="BO93" s="58"/>
      <c r="BP93" s="58"/>
      <c r="BQ93" s="58"/>
      <c r="BR93" s="58"/>
      <c r="BS93" s="58"/>
      <c r="BT93" s="58"/>
      <c r="BU93" s="58"/>
      <c r="BV93" s="58"/>
    </row>
    <row r="94" customFormat="false" ht="13" hidden="false" customHeight="false" outlineLevel="0" collapsed="false">
      <c r="A94" s="58"/>
      <c r="B94" s="58"/>
      <c r="C94" s="58"/>
      <c r="D94" s="58"/>
      <c r="E94" s="58"/>
      <c r="F94" s="58"/>
      <c r="G94" s="58"/>
      <c r="H94" s="58"/>
      <c r="I94" s="58"/>
      <c r="J94" s="58"/>
      <c r="K94" s="58"/>
      <c r="L94" s="58"/>
      <c r="M94" s="58"/>
      <c r="N94" s="58"/>
      <c r="O94" s="58"/>
      <c r="P94" s="58"/>
      <c r="Q94" s="58"/>
      <c r="R94" s="58"/>
      <c r="S94" s="58"/>
      <c r="T94" s="58"/>
      <c r="U94" s="58"/>
      <c r="V94" s="58"/>
      <c r="W94" s="58"/>
      <c r="X94" s="58"/>
      <c r="Y94" s="58"/>
      <c r="Z94" s="58"/>
      <c r="AA94" s="58"/>
      <c r="AB94" s="58"/>
      <c r="AC94" s="58"/>
      <c r="AD94" s="58"/>
      <c r="AE94" s="58"/>
      <c r="AF94" s="58"/>
      <c r="AG94" s="58"/>
      <c r="AH94" s="58"/>
      <c r="AI94" s="58"/>
      <c r="AJ94" s="58"/>
      <c r="AK94" s="58"/>
      <c r="AL94" s="58"/>
      <c r="AM94" s="58"/>
      <c r="AN94" s="58"/>
      <c r="AO94" s="58"/>
      <c r="AP94" s="58"/>
      <c r="AQ94" s="58"/>
      <c r="AR94" s="58"/>
      <c r="AS94" s="58"/>
      <c r="AT94" s="58"/>
      <c r="AU94" s="58"/>
      <c r="AV94" s="58"/>
      <c r="AW94" s="58"/>
      <c r="AX94" s="58"/>
      <c r="AY94" s="58"/>
      <c r="AZ94" s="58"/>
      <c r="BA94" s="58"/>
      <c r="BB94" s="58"/>
      <c r="BC94" s="58"/>
      <c r="BD94" s="58"/>
      <c r="BE94" s="58"/>
      <c r="BF94" s="58"/>
      <c r="BG94" s="58"/>
      <c r="BH94" s="58"/>
      <c r="BI94" s="58"/>
      <c r="BJ94" s="58"/>
      <c r="BK94" s="58"/>
      <c r="BL94" s="58"/>
      <c r="BM94" s="58"/>
      <c r="BN94" s="58"/>
      <c r="BO94" s="58"/>
      <c r="BP94" s="58"/>
      <c r="BQ94" s="58"/>
      <c r="BR94" s="58"/>
      <c r="BS94" s="58"/>
      <c r="BT94" s="58"/>
      <c r="BU94" s="58"/>
      <c r="BV94" s="58"/>
    </row>
    <row r="95" customFormat="false" ht="13" hidden="false" customHeight="false" outlineLevel="0" collapsed="false">
      <c r="A95" s="58"/>
      <c r="B95" s="58"/>
      <c r="C95" s="58"/>
      <c r="D95" s="58"/>
      <c r="E95" s="58"/>
      <c r="F95" s="58"/>
      <c r="G95" s="58"/>
      <c r="H95" s="58"/>
      <c r="I95" s="58"/>
      <c r="J95" s="58"/>
      <c r="K95" s="58"/>
      <c r="L95" s="58"/>
      <c r="M95" s="58"/>
      <c r="N95" s="58"/>
      <c r="O95" s="58"/>
      <c r="P95" s="58"/>
      <c r="Q95" s="58"/>
      <c r="R95" s="58"/>
      <c r="S95" s="58"/>
      <c r="T95" s="58"/>
      <c r="U95" s="58"/>
      <c r="V95" s="58"/>
      <c r="W95" s="58"/>
      <c r="X95" s="58"/>
      <c r="Y95" s="58"/>
      <c r="Z95" s="58"/>
      <c r="AA95" s="58"/>
      <c r="AB95" s="58"/>
      <c r="AC95" s="58"/>
      <c r="AD95" s="58"/>
      <c r="AE95" s="58"/>
      <c r="AF95" s="58"/>
      <c r="AG95" s="58"/>
      <c r="AH95" s="58"/>
      <c r="AI95" s="58"/>
      <c r="AJ95" s="58"/>
      <c r="AK95" s="58"/>
      <c r="AL95" s="58"/>
      <c r="AM95" s="58"/>
      <c r="AN95" s="58"/>
      <c r="AO95" s="58"/>
      <c r="AP95" s="58"/>
      <c r="AQ95" s="58"/>
      <c r="AR95" s="58"/>
      <c r="AS95" s="58"/>
      <c r="AT95" s="58"/>
      <c r="AU95" s="58"/>
      <c r="AV95" s="58"/>
      <c r="AW95" s="58"/>
      <c r="AX95" s="58"/>
      <c r="AY95" s="58"/>
      <c r="AZ95" s="58"/>
      <c r="BA95" s="58"/>
      <c r="BB95" s="58"/>
      <c r="BC95" s="58"/>
      <c r="BD95" s="58"/>
      <c r="BE95" s="58"/>
      <c r="BF95" s="58"/>
      <c r="BG95" s="58"/>
      <c r="BH95" s="58"/>
      <c r="BI95" s="58"/>
      <c r="BJ95" s="58"/>
      <c r="BK95" s="58"/>
      <c r="BL95" s="58"/>
      <c r="BM95" s="58"/>
      <c r="BN95" s="58"/>
      <c r="BO95" s="58"/>
      <c r="BP95" s="58"/>
      <c r="BQ95" s="58"/>
      <c r="BR95" s="58"/>
      <c r="BS95" s="58"/>
      <c r="BT95" s="58"/>
      <c r="BU95" s="58"/>
      <c r="BV95" s="58"/>
    </row>
    <row r="96" customFormat="false" ht="13" hidden="false" customHeight="false" outlineLevel="0" collapsed="false">
      <c r="A96" s="58"/>
      <c r="B96" s="58"/>
      <c r="C96" s="58"/>
      <c r="D96" s="58"/>
      <c r="E96" s="58"/>
      <c r="F96" s="58"/>
      <c r="G96" s="58"/>
      <c r="H96" s="58"/>
      <c r="I96" s="58"/>
      <c r="J96" s="58"/>
      <c r="K96" s="58"/>
      <c r="L96" s="58"/>
      <c r="M96" s="58"/>
      <c r="N96" s="58"/>
      <c r="O96" s="58"/>
      <c r="P96" s="58"/>
      <c r="Q96" s="58"/>
      <c r="R96" s="58"/>
      <c r="S96" s="58"/>
      <c r="T96" s="58"/>
      <c r="U96" s="58"/>
      <c r="V96" s="58"/>
      <c r="W96" s="58"/>
      <c r="X96" s="58"/>
      <c r="Y96" s="58"/>
      <c r="Z96" s="58"/>
      <c r="AA96" s="58"/>
      <c r="AB96" s="58"/>
      <c r="AC96" s="58"/>
      <c r="AD96" s="58"/>
      <c r="AE96" s="58"/>
      <c r="AF96" s="58"/>
      <c r="AG96" s="58"/>
      <c r="AH96" s="58"/>
      <c r="AI96" s="58"/>
      <c r="AJ96" s="58"/>
      <c r="AK96" s="58"/>
      <c r="AL96" s="58"/>
      <c r="AM96" s="58"/>
      <c r="AN96" s="58"/>
      <c r="AO96" s="58"/>
      <c r="AP96" s="58"/>
      <c r="AQ96" s="58"/>
      <c r="AR96" s="58"/>
      <c r="AS96" s="58"/>
      <c r="AT96" s="58"/>
      <c r="AU96" s="58"/>
      <c r="AV96" s="58"/>
      <c r="AW96" s="58"/>
      <c r="AX96" s="58"/>
      <c r="AY96" s="58"/>
      <c r="AZ96" s="58"/>
      <c r="BA96" s="58"/>
      <c r="BB96" s="58"/>
      <c r="BC96" s="58"/>
      <c r="BD96" s="58"/>
      <c r="BE96" s="58"/>
      <c r="BF96" s="58"/>
      <c r="BG96" s="58"/>
      <c r="BH96" s="58"/>
      <c r="BI96" s="58"/>
      <c r="BJ96" s="58"/>
      <c r="BK96" s="58"/>
      <c r="BL96" s="58"/>
      <c r="BM96" s="58"/>
      <c r="BN96" s="58"/>
      <c r="BO96" s="58"/>
      <c r="BP96" s="58"/>
      <c r="BQ96" s="58"/>
      <c r="BR96" s="58"/>
      <c r="BS96" s="58"/>
      <c r="BT96" s="58"/>
      <c r="BU96" s="58"/>
      <c r="BV96" s="58"/>
    </row>
    <row r="97" customFormat="false" ht="13" hidden="false" customHeight="false" outlineLevel="0" collapsed="false">
      <c r="A97" s="58"/>
      <c r="B97" s="58"/>
      <c r="C97" s="58"/>
      <c r="D97" s="58"/>
      <c r="E97" s="58"/>
      <c r="F97" s="58"/>
      <c r="G97" s="58"/>
      <c r="H97" s="58"/>
      <c r="I97" s="58"/>
      <c r="J97" s="58"/>
      <c r="K97" s="58"/>
      <c r="L97" s="58"/>
      <c r="M97" s="58"/>
      <c r="N97" s="58"/>
      <c r="O97" s="58"/>
      <c r="P97" s="58"/>
      <c r="Q97" s="58"/>
      <c r="R97" s="58"/>
      <c r="S97" s="58"/>
      <c r="T97" s="58"/>
      <c r="U97" s="58"/>
      <c r="V97" s="58"/>
      <c r="W97" s="58"/>
      <c r="X97" s="58"/>
      <c r="Y97" s="58"/>
      <c r="Z97" s="58"/>
      <c r="AA97" s="58"/>
      <c r="AB97" s="58"/>
      <c r="AC97" s="58"/>
      <c r="AD97" s="58"/>
      <c r="AE97" s="58"/>
      <c r="AF97" s="58"/>
      <c r="AG97" s="58"/>
      <c r="AH97" s="58"/>
      <c r="AI97" s="58"/>
      <c r="AJ97" s="58"/>
      <c r="AK97" s="58"/>
      <c r="AL97" s="58"/>
      <c r="AM97" s="58"/>
      <c r="AN97" s="58"/>
      <c r="AO97" s="58"/>
      <c r="AP97" s="58"/>
      <c r="AQ97" s="58"/>
      <c r="AR97" s="58"/>
      <c r="AS97" s="58"/>
      <c r="AT97" s="58"/>
      <c r="AU97" s="58"/>
      <c r="AV97" s="58"/>
      <c r="AW97" s="58"/>
      <c r="AX97" s="58"/>
      <c r="AY97" s="58"/>
      <c r="AZ97" s="58"/>
      <c r="BA97" s="58"/>
      <c r="BB97" s="58"/>
      <c r="BC97" s="58"/>
      <c r="BD97" s="58"/>
      <c r="BE97" s="58"/>
      <c r="BF97" s="58"/>
      <c r="BG97" s="58"/>
      <c r="BH97" s="58"/>
      <c r="BI97" s="58"/>
      <c r="BJ97" s="58"/>
      <c r="BK97" s="58"/>
      <c r="BL97" s="58"/>
      <c r="BM97" s="58"/>
      <c r="BN97" s="58"/>
      <c r="BO97" s="58"/>
      <c r="BP97" s="58"/>
      <c r="BQ97" s="58"/>
      <c r="BR97" s="58"/>
      <c r="BS97" s="58"/>
      <c r="BT97" s="58"/>
      <c r="BU97" s="58"/>
      <c r="BV97" s="58"/>
    </row>
    <row r="98" customFormat="false" ht="13" hidden="false" customHeight="false" outlineLevel="0" collapsed="false">
      <c r="A98" s="58"/>
      <c r="B98" s="58"/>
      <c r="C98" s="58"/>
      <c r="D98" s="58"/>
      <c r="E98" s="58"/>
      <c r="F98" s="58"/>
      <c r="G98" s="58"/>
      <c r="H98" s="58"/>
      <c r="I98" s="58"/>
      <c r="J98" s="58"/>
      <c r="K98" s="58"/>
      <c r="L98" s="58"/>
      <c r="M98" s="58"/>
      <c r="N98" s="58"/>
      <c r="O98" s="58"/>
      <c r="P98" s="58"/>
      <c r="Q98" s="58"/>
      <c r="R98" s="58"/>
      <c r="S98" s="58"/>
      <c r="T98" s="58"/>
      <c r="U98" s="58"/>
      <c r="V98" s="58"/>
      <c r="W98" s="58"/>
      <c r="X98" s="58"/>
      <c r="Y98" s="58"/>
      <c r="Z98" s="58"/>
      <c r="AA98" s="58"/>
      <c r="AB98" s="58"/>
      <c r="AC98" s="58"/>
      <c r="AD98" s="58"/>
      <c r="AE98" s="58"/>
      <c r="AF98" s="58"/>
      <c r="AG98" s="58"/>
      <c r="AH98" s="58"/>
      <c r="AI98" s="58"/>
      <c r="AJ98" s="58"/>
      <c r="AK98" s="58"/>
      <c r="AL98" s="58"/>
      <c r="AM98" s="58"/>
      <c r="AN98" s="58"/>
      <c r="AO98" s="58"/>
      <c r="AP98" s="58"/>
      <c r="AQ98" s="58"/>
      <c r="AR98" s="58"/>
      <c r="AS98" s="58"/>
      <c r="AT98" s="58"/>
      <c r="AU98" s="58"/>
      <c r="AV98" s="58"/>
      <c r="AW98" s="58"/>
      <c r="AX98" s="58"/>
      <c r="AY98" s="58"/>
      <c r="AZ98" s="58"/>
      <c r="BA98" s="58"/>
      <c r="BB98" s="58"/>
      <c r="BC98" s="58"/>
      <c r="BD98" s="58"/>
      <c r="BE98" s="58"/>
      <c r="BF98" s="58"/>
      <c r="BG98" s="58"/>
      <c r="BH98" s="58"/>
      <c r="BI98" s="58"/>
      <c r="BJ98" s="58"/>
      <c r="BK98" s="58"/>
      <c r="BL98" s="58"/>
      <c r="BM98" s="58"/>
      <c r="BN98" s="58"/>
      <c r="BO98" s="58"/>
      <c r="BP98" s="58"/>
      <c r="BQ98" s="58"/>
      <c r="BR98" s="58"/>
      <c r="BS98" s="58"/>
      <c r="BT98" s="58"/>
      <c r="BU98" s="58"/>
      <c r="BV98" s="58"/>
    </row>
    <row r="99" customFormat="false" ht="13" hidden="false" customHeight="false" outlineLevel="0" collapsed="false">
      <c r="A99" s="58"/>
      <c r="B99" s="58"/>
      <c r="C99" s="58"/>
      <c r="D99" s="58"/>
      <c r="E99" s="58"/>
      <c r="F99" s="58"/>
      <c r="G99" s="58"/>
      <c r="H99" s="58"/>
      <c r="I99" s="58"/>
      <c r="J99" s="58"/>
      <c r="K99" s="58"/>
      <c r="L99" s="58"/>
      <c r="M99" s="58"/>
      <c r="N99" s="58"/>
      <c r="O99" s="58"/>
      <c r="P99" s="58"/>
      <c r="Q99" s="58"/>
      <c r="R99" s="58"/>
      <c r="S99" s="58"/>
      <c r="T99" s="58"/>
      <c r="U99" s="58"/>
      <c r="V99" s="58"/>
      <c r="W99" s="58"/>
      <c r="X99" s="58"/>
      <c r="Y99" s="58"/>
      <c r="Z99" s="58"/>
      <c r="AA99" s="58"/>
      <c r="AB99" s="58"/>
      <c r="AC99" s="58"/>
      <c r="AD99" s="58"/>
      <c r="AE99" s="58"/>
      <c r="AF99" s="58"/>
      <c r="AG99" s="58"/>
      <c r="AH99" s="58"/>
      <c r="AI99" s="58"/>
      <c r="AJ99" s="58"/>
      <c r="AK99" s="58"/>
      <c r="AL99" s="58"/>
      <c r="AM99" s="58"/>
      <c r="AN99" s="58"/>
      <c r="AO99" s="58"/>
      <c r="AP99" s="58"/>
      <c r="AQ99" s="58"/>
      <c r="AR99" s="58"/>
      <c r="AS99" s="58"/>
      <c r="AT99" s="58"/>
      <c r="AU99" s="58"/>
      <c r="AV99" s="58"/>
      <c r="AW99" s="58"/>
      <c r="AX99" s="58"/>
      <c r="AY99" s="58"/>
      <c r="AZ99" s="58"/>
      <c r="BA99" s="58"/>
      <c r="BB99" s="58"/>
      <c r="BC99" s="58"/>
      <c r="BD99" s="58"/>
      <c r="BE99" s="58"/>
      <c r="BF99" s="58"/>
      <c r="BG99" s="58"/>
      <c r="BH99" s="58"/>
      <c r="BI99" s="58"/>
      <c r="BJ99" s="58"/>
      <c r="BK99" s="58"/>
      <c r="BL99" s="58"/>
      <c r="BM99" s="58"/>
      <c r="BN99" s="58"/>
      <c r="BO99" s="58"/>
      <c r="BP99" s="58"/>
      <c r="BQ99" s="58"/>
      <c r="BR99" s="58"/>
      <c r="BS99" s="58"/>
      <c r="BT99" s="58"/>
      <c r="BU99" s="58"/>
      <c r="BV99" s="58"/>
    </row>
    <row r="100" customFormat="false" ht="13" hidden="false" customHeight="false" outlineLevel="0" collapsed="false">
      <c r="A100" s="58"/>
      <c r="B100" s="58"/>
      <c r="C100" s="58"/>
      <c r="D100" s="58"/>
      <c r="E100" s="58"/>
      <c r="F100" s="58"/>
      <c r="G100" s="58"/>
      <c r="H100" s="58"/>
      <c r="I100" s="58"/>
      <c r="J100" s="58"/>
      <c r="K100" s="58"/>
      <c r="L100" s="58"/>
      <c r="M100" s="58"/>
      <c r="N100" s="58"/>
      <c r="O100" s="58"/>
      <c r="P100" s="58"/>
      <c r="Q100" s="58"/>
      <c r="R100" s="58"/>
      <c r="S100" s="58"/>
      <c r="T100" s="58"/>
      <c r="U100" s="58"/>
      <c r="V100" s="58"/>
      <c r="W100" s="58"/>
      <c r="X100" s="58"/>
      <c r="Y100" s="58"/>
      <c r="Z100" s="58"/>
      <c r="AA100" s="58"/>
      <c r="AB100" s="58"/>
      <c r="AC100" s="58"/>
      <c r="AD100" s="58"/>
      <c r="AE100" s="58"/>
      <c r="AF100" s="58"/>
      <c r="AG100" s="58"/>
      <c r="AH100" s="58"/>
      <c r="AI100" s="58"/>
      <c r="AJ100" s="58"/>
      <c r="AK100" s="58"/>
      <c r="AL100" s="58"/>
      <c r="AM100" s="58"/>
      <c r="AN100" s="58"/>
      <c r="AO100" s="58"/>
      <c r="AP100" s="58"/>
      <c r="AQ100" s="58"/>
      <c r="AR100" s="58"/>
      <c r="AS100" s="58"/>
      <c r="AT100" s="58"/>
      <c r="AU100" s="58"/>
      <c r="AV100" s="58"/>
      <c r="AW100" s="58"/>
      <c r="AX100" s="58"/>
      <c r="AY100" s="58"/>
      <c r="AZ100" s="58"/>
      <c r="BA100" s="58"/>
      <c r="BB100" s="58"/>
      <c r="BC100" s="58"/>
      <c r="BD100" s="58"/>
      <c r="BE100" s="58"/>
      <c r="BF100" s="58"/>
      <c r="BG100" s="58"/>
      <c r="BH100" s="58"/>
      <c r="BI100" s="58"/>
      <c r="BJ100" s="58"/>
      <c r="BK100" s="58"/>
      <c r="BL100" s="58"/>
      <c r="BM100" s="58"/>
      <c r="BN100" s="58"/>
      <c r="BO100" s="58"/>
      <c r="BP100" s="58"/>
      <c r="BQ100" s="58"/>
      <c r="BR100" s="58"/>
      <c r="BS100" s="58"/>
      <c r="BT100" s="58"/>
      <c r="BU100" s="58"/>
      <c r="BV100" s="58"/>
    </row>
    <row r="101" customFormat="false" ht="13" hidden="false" customHeight="false" outlineLevel="0" collapsed="false">
      <c r="A101" s="58"/>
      <c r="B101" s="58"/>
      <c r="C101" s="58"/>
      <c r="D101" s="58"/>
      <c r="E101" s="58"/>
      <c r="F101" s="58"/>
      <c r="G101" s="58"/>
      <c r="H101" s="58"/>
      <c r="I101" s="58"/>
      <c r="J101" s="58"/>
      <c r="K101" s="58"/>
      <c r="L101" s="58"/>
      <c r="M101" s="58"/>
      <c r="N101" s="58"/>
      <c r="O101" s="58"/>
      <c r="P101" s="58"/>
      <c r="Q101" s="58"/>
      <c r="R101" s="58"/>
      <c r="S101" s="58"/>
      <c r="T101" s="58"/>
      <c r="U101" s="58"/>
      <c r="V101" s="58"/>
      <c r="W101" s="58"/>
      <c r="X101" s="58"/>
      <c r="Y101" s="58"/>
      <c r="Z101" s="58"/>
      <c r="AA101" s="58"/>
      <c r="AB101" s="58"/>
      <c r="AC101" s="58"/>
      <c r="AD101" s="58"/>
      <c r="AE101" s="58"/>
      <c r="AF101" s="58"/>
      <c r="AG101" s="58"/>
      <c r="AH101" s="58"/>
      <c r="AI101" s="58"/>
      <c r="AJ101" s="58"/>
      <c r="AK101" s="58"/>
      <c r="AL101" s="58"/>
      <c r="AM101" s="58"/>
      <c r="AN101" s="58"/>
      <c r="AO101" s="58"/>
      <c r="AP101" s="58"/>
      <c r="AQ101" s="58"/>
      <c r="AR101" s="58"/>
      <c r="AS101" s="58"/>
      <c r="AT101" s="58"/>
      <c r="AU101" s="58"/>
      <c r="AV101" s="58"/>
      <c r="AW101" s="58"/>
      <c r="AX101" s="58"/>
      <c r="AY101" s="58"/>
      <c r="AZ101" s="58"/>
      <c r="BA101" s="58"/>
      <c r="BB101" s="58"/>
      <c r="BC101" s="58"/>
      <c r="BD101" s="58"/>
      <c r="BE101" s="58"/>
      <c r="BF101" s="58"/>
      <c r="BG101" s="58"/>
      <c r="BH101" s="58"/>
      <c r="BI101" s="58"/>
      <c r="BJ101" s="58"/>
      <c r="BK101" s="58"/>
      <c r="BL101" s="58"/>
      <c r="BM101" s="58"/>
      <c r="BN101" s="58"/>
      <c r="BO101" s="58"/>
      <c r="BP101" s="58"/>
      <c r="BQ101" s="58"/>
      <c r="BR101" s="58"/>
      <c r="BS101" s="58"/>
      <c r="BT101" s="58"/>
      <c r="BU101" s="58"/>
      <c r="BV101" s="58"/>
    </row>
    <row r="102" customFormat="false" ht="13" hidden="false" customHeight="false" outlineLevel="0" collapsed="false">
      <c r="A102" s="58"/>
      <c r="B102" s="58"/>
      <c r="C102" s="58"/>
      <c r="D102" s="58"/>
      <c r="E102" s="58"/>
      <c r="F102" s="58"/>
      <c r="G102" s="58"/>
      <c r="H102" s="58"/>
      <c r="I102" s="58"/>
      <c r="J102" s="58"/>
      <c r="K102" s="58"/>
      <c r="L102" s="58"/>
      <c r="M102" s="58"/>
      <c r="N102" s="58"/>
      <c r="O102" s="58"/>
      <c r="P102" s="58"/>
      <c r="Q102" s="58"/>
      <c r="R102" s="58"/>
      <c r="S102" s="58"/>
      <c r="T102" s="58"/>
      <c r="U102" s="58"/>
      <c r="V102" s="58"/>
      <c r="W102" s="58"/>
      <c r="X102" s="58"/>
      <c r="Y102" s="58"/>
      <c r="Z102" s="58"/>
      <c r="AA102" s="58"/>
      <c r="AB102" s="58"/>
      <c r="AC102" s="58"/>
      <c r="AD102" s="58"/>
      <c r="AE102" s="58"/>
      <c r="AF102" s="58"/>
      <c r="AG102" s="58"/>
      <c r="AH102" s="58"/>
      <c r="AI102" s="58"/>
      <c r="AJ102" s="58"/>
      <c r="AK102" s="58"/>
      <c r="AL102" s="58"/>
      <c r="AM102" s="58"/>
      <c r="AN102" s="58"/>
      <c r="AO102" s="58"/>
      <c r="AP102" s="58"/>
      <c r="AQ102" s="58"/>
      <c r="AR102" s="58"/>
      <c r="AS102" s="58"/>
      <c r="AT102" s="58"/>
      <c r="AU102" s="58"/>
      <c r="AV102" s="58"/>
      <c r="AW102" s="58"/>
      <c r="AX102" s="58"/>
      <c r="AY102" s="58"/>
      <c r="AZ102" s="58"/>
      <c r="BA102" s="58"/>
      <c r="BB102" s="58"/>
      <c r="BC102" s="58"/>
      <c r="BD102" s="58"/>
      <c r="BE102" s="58"/>
      <c r="BF102" s="58"/>
      <c r="BG102" s="58"/>
      <c r="BH102" s="58"/>
      <c r="BI102" s="58"/>
      <c r="BJ102" s="58"/>
      <c r="BK102" s="58"/>
      <c r="BL102" s="58"/>
      <c r="BM102" s="58"/>
      <c r="BN102" s="58"/>
      <c r="BO102" s="58"/>
      <c r="BP102" s="58"/>
      <c r="BQ102" s="58"/>
      <c r="BR102" s="58"/>
      <c r="BS102" s="58"/>
      <c r="BT102" s="58"/>
      <c r="BU102" s="58"/>
      <c r="BV102" s="58"/>
    </row>
    <row r="103" customFormat="false" ht="13" hidden="false" customHeight="false" outlineLevel="0" collapsed="false">
      <c r="A103" s="58"/>
      <c r="B103" s="58"/>
      <c r="C103" s="58"/>
      <c r="D103" s="58"/>
      <c r="E103" s="58"/>
      <c r="F103" s="58"/>
      <c r="G103" s="58"/>
      <c r="H103" s="58"/>
      <c r="I103" s="58"/>
      <c r="J103" s="58"/>
      <c r="K103" s="58"/>
      <c r="L103" s="58"/>
      <c r="M103" s="58"/>
      <c r="N103" s="58"/>
      <c r="O103" s="58"/>
      <c r="P103" s="58"/>
      <c r="Q103" s="58"/>
      <c r="R103" s="58"/>
      <c r="S103" s="58"/>
      <c r="T103" s="58"/>
      <c r="U103" s="58"/>
      <c r="V103" s="58"/>
      <c r="W103" s="58"/>
      <c r="X103" s="58"/>
      <c r="Y103" s="58"/>
      <c r="Z103" s="58"/>
      <c r="AA103" s="58"/>
      <c r="AB103" s="58"/>
      <c r="AC103" s="58"/>
      <c r="AD103" s="58"/>
      <c r="AE103" s="58"/>
      <c r="AF103" s="58"/>
      <c r="AG103" s="58"/>
      <c r="AH103" s="58"/>
      <c r="AI103" s="58"/>
      <c r="AJ103" s="58"/>
      <c r="AK103" s="58"/>
      <c r="AL103" s="58"/>
      <c r="AM103" s="58"/>
      <c r="AN103" s="58"/>
      <c r="AO103" s="58"/>
      <c r="AP103" s="58"/>
      <c r="AQ103" s="58"/>
      <c r="AR103" s="58"/>
      <c r="AS103" s="58"/>
      <c r="AT103" s="58"/>
      <c r="AU103" s="58"/>
      <c r="AV103" s="58"/>
      <c r="AW103" s="58"/>
      <c r="AX103" s="58"/>
      <c r="AY103" s="58"/>
      <c r="AZ103" s="58"/>
      <c r="BA103" s="58"/>
      <c r="BB103" s="58"/>
      <c r="BC103" s="58"/>
      <c r="BD103" s="58"/>
      <c r="BE103" s="58"/>
      <c r="BF103" s="58"/>
      <c r="BG103" s="58"/>
      <c r="BH103" s="58"/>
      <c r="BI103" s="58"/>
      <c r="BJ103" s="58"/>
      <c r="BK103" s="58"/>
      <c r="BL103" s="58"/>
      <c r="BM103" s="58"/>
      <c r="BN103" s="58"/>
      <c r="BO103" s="58"/>
      <c r="BP103" s="58"/>
      <c r="BQ103" s="58"/>
      <c r="BR103" s="58"/>
      <c r="BS103" s="58"/>
      <c r="BT103" s="58"/>
      <c r="BU103" s="58"/>
      <c r="BV103" s="58"/>
    </row>
    <row r="104" customFormat="false" ht="13" hidden="false" customHeight="false" outlineLevel="0" collapsed="false">
      <c r="A104" s="58"/>
      <c r="B104" s="58"/>
      <c r="C104" s="58"/>
      <c r="D104" s="58"/>
      <c r="E104" s="58"/>
      <c r="F104" s="58"/>
      <c r="G104" s="58"/>
      <c r="H104" s="58"/>
      <c r="I104" s="58"/>
      <c r="J104" s="58"/>
      <c r="K104" s="58"/>
      <c r="L104" s="58"/>
      <c r="M104" s="58"/>
      <c r="N104" s="58"/>
      <c r="O104" s="58"/>
      <c r="P104" s="58"/>
      <c r="Q104" s="58"/>
      <c r="R104" s="58"/>
      <c r="S104" s="58"/>
      <c r="T104" s="58"/>
      <c r="U104" s="58"/>
      <c r="V104" s="58"/>
      <c r="W104" s="58"/>
      <c r="X104" s="58"/>
      <c r="Y104" s="58"/>
      <c r="Z104" s="58"/>
      <c r="AA104" s="58"/>
      <c r="AB104" s="58"/>
      <c r="AC104" s="58"/>
      <c r="AD104" s="58"/>
      <c r="AE104" s="58"/>
      <c r="AF104" s="58"/>
      <c r="AG104" s="58"/>
      <c r="AH104" s="58"/>
      <c r="AI104" s="58"/>
      <c r="AJ104" s="58"/>
      <c r="AK104" s="58"/>
      <c r="AL104" s="58"/>
      <c r="AM104" s="58"/>
      <c r="AN104" s="58"/>
      <c r="AO104" s="58"/>
      <c r="AP104" s="58"/>
      <c r="AQ104" s="58"/>
      <c r="AR104" s="58"/>
      <c r="AS104" s="58"/>
      <c r="AT104" s="58"/>
      <c r="AU104" s="58"/>
      <c r="AV104" s="58"/>
      <c r="AW104" s="58"/>
      <c r="AX104" s="58"/>
      <c r="AY104" s="58"/>
      <c r="AZ104" s="58"/>
      <c r="BA104" s="58"/>
      <c r="BB104" s="58"/>
      <c r="BC104" s="58"/>
      <c r="BD104" s="58"/>
      <c r="BE104" s="58"/>
      <c r="BF104" s="58"/>
      <c r="BG104" s="58"/>
      <c r="BH104" s="58"/>
      <c r="BI104" s="58"/>
      <c r="BJ104" s="58"/>
      <c r="BK104" s="58"/>
      <c r="BL104" s="58"/>
      <c r="BM104" s="58"/>
      <c r="BN104" s="58"/>
      <c r="BO104" s="58"/>
      <c r="BP104" s="58"/>
      <c r="BQ104" s="58"/>
      <c r="BR104" s="58"/>
      <c r="BS104" s="58"/>
      <c r="BT104" s="58"/>
      <c r="BU104" s="58"/>
      <c r="BV104" s="58"/>
    </row>
    <row r="105" customFormat="false" ht="13" hidden="false" customHeight="false" outlineLevel="0" collapsed="false">
      <c r="A105" s="58"/>
      <c r="B105" s="58"/>
      <c r="C105" s="58"/>
      <c r="D105" s="58"/>
      <c r="E105" s="58"/>
      <c r="F105" s="58"/>
      <c r="G105" s="58"/>
      <c r="H105" s="58"/>
      <c r="I105" s="58"/>
      <c r="J105" s="58"/>
      <c r="K105" s="58"/>
      <c r="L105" s="58"/>
      <c r="M105" s="58"/>
      <c r="N105" s="58"/>
      <c r="O105" s="58"/>
      <c r="P105" s="58"/>
      <c r="Q105" s="58"/>
      <c r="R105" s="58"/>
      <c r="S105" s="58"/>
      <c r="T105" s="58"/>
      <c r="U105" s="58"/>
      <c r="V105" s="58"/>
      <c r="W105" s="58"/>
      <c r="X105" s="58"/>
      <c r="Y105" s="58"/>
      <c r="Z105" s="58"/>
      <c r="AA105" s="58"/>
      <c r="AB105" s="58"/>
      <c r="AC105" s="58"/>
      <c r="AD105" s="58"/>
      <c r="AE105" s="58"/>
      <c r="AF105" s="58"/>
      <c r="AG105" s="58"/>
      <c r="AH105" s="58"/>
      <c r="AI105" s="58"/>
      <c r="AJ105" s="58"/>
      <c r="AK105" s="58"/>
      <c r="AL105" s="58"/>
      <c r="AM105" s="58"/>
      <c r="AN105" s="58"/>
      <c r="AO105" s="58"/>
      <c r="AP105" s="58"/>
      <c r="AQ105" s="58"/>
      <c r="AR105" s="58"/>
      <c r="AS105" s="58"/>
      <c r="AT105" s="58"/>
      <c r="AU105" s="58"/>
      <c r="AV105" s="58"/>
      <c r="AW105" s="58"/>
      <c r="AX105" s="58"/>
      <c r="AY105" s="58"/>
      <c r="AZ105" s="58"/>
      <c r="BA105" s="58"/>
      <c r="BB105" s="58"/>
      <c r="BC105" s="58"/>
      <c r="BD105" s="58"/>
      <c r="BE105" s="58"/>
      <c r="BF105" s="58"/>
      <c r="BG105" s="58"/>
      <c r="BH105" s="58"/>
      <c r="BI105" s="58"/>
      <c r="BJ105" s="58"/>
      <c r="BK105" s="58"/>
      <c r="BL105" s="58"/>
      <c r="BM105" s="58"/>
      <c r="BN105" s="58"/>
      <c r="BO105" s="58"/>
      <c r="BP105" s="58"/>
      <c r="BQ105" s="58"/>
      <c r="BR105" s="58"/>
      <c r="BS105" s="58"/>
      <c r="BT105" s="58"/>
      <c r="BU105" s="58"/>
      <c r="BV105" s="58"/>
    </row>
    <row r="106" customFormat="false" ht="13" hidden="false" customHeight="false" outlineLevel="0" collapsed="false">
      <c r="A106" s="58"/>
      <c r="B106" s="58"/>
      <c r="C106" s="58"/>
      <c r="D106" s="58"/>
      <c r="E106" s="58"/>
      <c r="F106" s="58"/>
      <c r="G106" s="58"/>
      <c r="H106" s="58"/>
      <c r="I106" s="58"/>
      <c r="J106" s="58"/>
      <c r="K106" s="58"/>
      <c r="L106" s="58"/>
      <c r="M106" s="58"/>
      <c r="N106" s="58"/>
      <c r="O106" s="58"/>
      <c r="P106" s="58"/>
      <c r="Q106" s="58"/>
      <c r="R106" s="58"/>
      <c r="S106" s="58"/>
      <c r="T106" s="58"/>
      <c r="U106" s="58"/>
      <c r="V106" s="58"/>
      <c r="W106" s="58"/>
      <c r="X106" s="58"/>
      <c r="Y106" s="58"/>
      <c r="Z106" s="58"/>
      <c r="AA106" s="58"/>
      <c r="AB106" s="58"/>
      <c r="AC106" s="58"/>
      <c r="AD106" s="58"/>
      <c r="AE106" s="58"/>
      <c r="AF106" s="58"/>
      <c r="AG106" s="58"/>
      <c r="AH106" s="58"/>
      <c r="AI106" s="58"/>
      <c r="AJ106" s="58"/>
      <c r="AK106" s="58"/>
      <c r="AL106" s="58"/>
      <c r="AM106" s="58"/>
      <c r="AN106" s="58"/>
      <c r="AO106" s="58"/>
      <c r="AP106" s="58"/>
      <c r="AQ106" s="58"/>
      <c r="AR106" s="58"/>
      <c r="AS106" s="58"/>
      <c r="AT106" s="58"/>
      <c r="AU106" s="58"/>
      <c r="AV106" s="58"/>
      <c r="AW106" s="58"/>
      <c r="AX106" s="58"/>
      <c r="AY106" s="58"/>
      <c r="AZ106" s="58"/>
      <c r="BA106" s="58"/>
      <c r="BB106" s="58"/>
      <c r="BC106" s="58"/>
      <c r="BD106" s="58"/>
      <c r="BE106" s="58"/>
      <c r="BF106" s="58"/>
      <c r="BG106" s="58"/>
      <c r="BH106" s="58"/>
      <c r="BI106" s="58"/>
      <c r="BJ106" s="58"/>
      <c r="BK106" s="58"/>
      <c r="BL106" s="58"/>
      <c r="BM106" s="58"/>
      <c r="BN106" s="58"/>
      <c r="BO106" s="58"/>
      <c r="BP106" s="58"/>
      <c r="BQ106" s="58"/>
      <c r="BR106" s="58"/>
      <c r="BS106" s="58"/>
      <c r="BT106" s="58"/>
      <c r="BU106" s="58"/>
      <c r="BV106" s="58"/>
    </row>
    <row r="107" customFormat="false" ht="13" hidden="false" customHeight="false" outlineLevel="0" collapsed="false">
      <c r="A107" s="58"/>
      <c r="B107" s="58"/>
      <c r="C107" s="58"/>
      <c r="D107" s="58"/>
      <c r="E107" s="58"/>
      <c r="F107" s="58"/>
      <c r="G107" s="58"/>
      <c r="H107" s="58"/>
      <c r="I107" s="58"/>
      <c r="J107" s="58"/>
      <c r="K107" s="58"/>
      <c r="L107" s="58"/>
      <c r="M107" s="58"/>
      <c r="N107" s="58"/>
      <c r="O107" s="58"/>
      <c r="P107" s="58"/>
      <c r="Q107" s="58"/>
      <c r="R107" s="58"/>
      <c r="S107" s="58"/>
      <c r="T107" s="58"/>
      <c r="U107" s="58"/>
      <c r="V107" s="58"/>
      <c r="W107" s="58"/>
      <c r="X107" s="58"/>
      <c r="Y107" s="58"/>
      <c r="Z107" s="58"/>
      <c r="AA107" s="58"/>
      <c r="AB107" s="58"/>
      <c r="AC107" s="58"/>
      <c r="AD107" s="58"/>
      <c r="AE107" s="58"/>
      <c r="AF107" s="58"/>
      <c r="AG107" s="58"/>
      <c r="AH107" s="58"/>
      <c r="AI107" s="58"/>
      <c r="AJ107" s="58"/>
      <c r="AK107" s="58"/>
      <c r="AL107" s="58"/>
      <c r="AM107" s="58"/>
      <c r="AN107" s="58"/>
      <c r="AO107" s="58"/>
      <c r="AP107" s="58"/>
      <c r="AQ107" s="58"/>
      <c r="AR107" s="58"/>
      <c r="AS107" s="58"/>
      <c r="AT107" s="58"/>
      <c r="AU107" s="58"/>
      <c r="AV107" s="58"/>
      <c r="AW107" s="58"/>
      <c r="AX107" s="58"/>
      <c r="AY107" s="58"/>
      <c r="AZ107" s="58"/>
      <c r="BA107" s="58"/>
      <c r="BB107" s="58"/>
      <c r="BC107" s="58"/>
      <c r="BD107" s="58"/>
      <c r="BE107" s="58"/>
      <c r="BF107" s="58"/>
      <c r="BG107" s="58"/>
      <c r="BH107" s="58"/>
      <c r="BI107" s="58"/>
      <c r="BJ107" s="58"/>
      <c r="BK107" s="58"/>
      <c r="BL107" s="58"/>
      <c r="BM107" s="58"/>
      <c r="BN107" s="58"/>
      <c r="BO107" s="58"/>
      <c r="BP107" s="58"/>
      <c r="BQ107" s="58"/>
      <c r="BR107" s="58"/>
      <c r="BS107" s="58"/>
      <c r="BT107" s="58"/>
      <c r="BU107" s="58"/>
      <c r="BV107" s="58"/>
    </row>
    <row r="108" customFormat="false" ht="13" hidden="false" customHeight="false" outlineLevel="0" collapsed="false">
      <c r="A108" s="58"/>
      <c r="B108" s="58"/>
      <c r="C108" s="58"/>
      <c r="D108" s="58"/>
      <c r="E108" s="58"/>
      <c r="F108" s="58"/>
      <c r="G108" s="58"/>
      <c r="H108" s="58"/>
      <c r="I108" s="58"/>
      <c r="J108" s="58"/>
      <c r="K108" s="58"/>
      <c r="L108" s="58"/>
      <c r="M108" s="58"/>
      <c r="N108" s="58"/>
      <c r="O108" s="58"/>
      <c r="P108" s="58"/>
      <c r="Q108" s="58"/>
      <c r="R108" s="58"/>
      <c r="S108" s="58"/>
      <c r="T108" s="58"/>
      <c r="U108" s="58"/>
      <c r="V108" s="58"/>
      <c r="W108" s="58"/>
      <c r="X108" s="58"/>
      <c r="Y108" s="58"/>
      <c r="Z108" s="58"/>
      <c r="AA108" s="58"/>
      <c r="AB108" s="58"/>
      <c r="AC108" s="58"/>
      <c r="AD108" s="58"/>
      <c r="AE108" s="58"/>
      <c r="AF108" s="58"/>
      <c r="AG108" s="58"/>
      <c r="AH108" s="58"/>
      <c r="AI108" s="58"/>
      <c r="AJ108" s="58"/>
      <c r="AK108" s="58"/>
      <c r="AL108" s="58"/>
      <c r="AM108" s="58"/>
      <c r="AN108" s="58"/>
      <c r="AO108" s="58"/>
      <c r="AP108" s="58"/>
      <c r="AQ108" s="58"/>
      <c r="AR108" s="58"/>
      <c r="AS108" s="58"/>
      <c r="AT108" s="58"/>
      <c r="AU108" s="58"/>
      <c r="AV108" s="58"/>
      <c r="AW108" s="58"/>
      <c r="AX108" s="58"/>
      <c r="AY108" s="58"/>
      <c r="AZ108" s="58"/>
      <c r="BA108" s="58"/>
      <c r="BB108" s="58"/>
      <c r="BC108" s="58"/>
      <c r="BD108" s="58"/>
      <c r="BE108" s="58"/>
      <c r="BF108" s="58"/>
      <c r="BG108" s="58"/>
      <c r="BH108" s="58"/>
      <c r="BI108" s="58"/>
      <c r="BJ108" s="58"/>
      <c r="BK108" s="58"/>
      <c r="BL108" s="58"/>
      <c r="BM108" s="58"/>
      <c r="BN108" s="58"/>
      <c r="BO108" s="58"/>
      <c r="BP108" s="58"/>
      <c r="BQ108" s="58"/>
      <c r="BR108" s="58"/>
      <c r="BS108" s="58"/>
      <c r="BT108" s="58"/>
      <c r="BU108" s="58"/>
      <c r="BV108" s="58"/>
    </row>
    <row r="109" customFormat="false" ht="13" hidden="false" customHeight="false" outlineLevel="0" collapsed="false">
      <c r="A109" s="58"/>
      <c r="B109" s="58"/>
      <c r="C109" s="58"/>
      <c r="D109" s="58"/>
      <c r="E109" s="58"/>
      <c r="F109" s="58"/>
      <c r="G109" s="58"/>
      <c r="H109" s="58"/>
      <c r="I109" s="58"/>
      <c r="J109" s="58"/>
      <c r="K109" s="58"/>
      <c r="L109" s="58"/>
      <c r="M109" s="58"/>
      <c r="N109" s="58"/>
      <c r="O109" s="58"/>
      <c r="P109" s="58"/>
      <c r="Q109" s="58"/>
      <c r="R109" s="58"/>
      <c r="S109" s="58"/>
      <c r="T109" s="58"/>
      <c r="U109" s="58"/>
      <c r="V109" s="58"/>
      <c r="W109" s="58"/>
      <c r="X109" s="58"/>
      <c r="Y109" s="58"/>
      <c r="Z109" s="58"/>
      <c r="AA109" s="58"/>
      <c r="AB109" s="58"/>
      <c r="AC109" s="58"/>
      <c r="AD109" s="58"/>
      <c r="AE109" s="58"/>
      <c r="AF109" s="58"/>
      <c r="AG109" s="58"/>
      <c r="AH109" s="58"/>
      <c r="AI109" s="58"/>
      <c r="AJ109" s="58"/>
      <c r="AK109" s="58"/>
      <c r="AL109" s="58"/>
      <c r="AM109" s="58"/>
      <c r="AN109" s="58"/>
      <c r="AO109" s="58"/>
      <c r="AP109" s="58"/>
      <c r="AQ109" s="58"/>
      <c r="AR109" s="58"/>
      <c r="AS109" s="58"/>
      <c r="AT109" s="58"/>
      <c r="AU109" s="58"/>
      <c r="AV109" s="58"/>
      <c r="AW109" s="58"/>
      <c r="AX109" s="58"/>
      <c r="AY109" s="58"/>
      <c r="AZ109" s="58"/>
      <c r="BA109" s="58"/>
      <c r="BB109" s="58"/>
      <c r="BC109" s="58"/>
      <c r="BD109" s="58"/>
      <c r="BE109" s="58"/>
      <c r="BF109" s="58"/>
      <c r="BG109" s="58"/>
      <c r="BH109" s="58"/>
      <c r="BI109" s="58"/>
      <c r="BJ109" s="58"/>
      <c r="BK109" s="58"/>
      <c r="BL109" s="58"/>
      <c r="BM109" s="58"/>
      <c r="BN109" s="58"/>
      <c r="BO109" s="58"/>
      <c r="BP109" s="58"/>
      <c r="BQ109" s="58"/>
      <c r="BR109" s="58"/>
      <c r="BS109" s="58"/>
      <c r="BT109" s="58"/>
      <c r="BU109" s="58"/>
      <c r="BV109" s="58"/>
    </row>
    <row r="110" customFormat="false" ht="13" hidden="false" customHeight="false" outlineLevel="0" collapsed="false">
      <c r="A110" s="58"/>
      <c r="B110" s="58"/>
      <c r="C110" s="58"/>
      <c r="D110" s="58"/>
      <c r="E110" s="58"/>
      <c r="F110" s="58"/>
      <c r="G110" s="58"/>
      <c r="H110" s="58"/>
      <c r="I110" s="58"/>
      <c r="J110" s="58"/>
      <c r="K110" s="58"/>
      <c r="L110" s="58"/>
      <c r="M110" s="58"/>
      <c r="N110" s="58"/>
      <c r="O110" s="58"/>
      <c r="P110" s="58"/>
      <c r="Q110" s="58"/>
      <c r="R110" s="58"/>
      <c r="S110" s="58"/>
      <c r="T110" s="58"/>
      <c r="U110" s="58"/>
      <c r="V110" s="58"/>
      <c r="W110" s="58"/>
      <c r="X110" s="58"/>
      <c r="Y110" s="58"/>
      <c r="Z110" s="58"/>
      <c r="AA110" s="58"/>
      <c r="AB110" s="58"/>
      <c r="AC110" s="58"/>
      <c r="AD110" s="58"/>
      <c r="AE110" s="58"/>
      <c r="AF110" s="58"/>
      <c r="AG110" s="58"/>
      <c r="AH110" s="58"/>
      <c r="AI110" s="58"/>
      <c r="AJ110" s="58"/>
      <c r="AK110" s="58"/>
      <c r="AL110" s="58"/>
      <c r="AM110" s="58"/>
      <c r="AN110" s="58"/>
      <c r="AO110" s="58"/>
      <c r="AP110" s="58"/>
      <c r="AQ110" s="58"/>
      <c r="AR110" s="58"/>
      <c r="AS110" s="58"/>
      <c r="AT110" s="58"/>
      <c r="AU110" s="58"/>
      <c r="AV110" s="58"/>
      <c r="AW110" s="58"/>
      <c r="AX110" s="58"/>
      <c r="AY110" s="58"/>
      <c r="AZ110" s="58"/>
      <c r="BA110" s="58"/>
      <c r="BB110" s="58"/>
      <c r="BC110" s="58"/>
      <c r="BD110" s="58"/>
      <c r="BE110" s="58"/>
      <c r="BF110" s="58"/>
      <c r="BG110" s="58"/>
      <c r="BH110" s="58"/>
      <c r="BI110" s="58"/>
      <c r="BJ110" s="58"/>
      <c r="BK110" s="58"/>
      <c r="BL110" s="58"/>
      <c r="BM110" s="58"/>
      <c r="BN110" s="58"/>
      <c r="BO110" s="58"/>
      <c r="BP110" s="58"/>
      <c r="BQ110" s="58"/>
      <c r="BR110" s="58"/>
      <c r="BS110" s="58"/>
      <c r="BT110" s="58"/>
      <c r="BU110" s="58"/>
      <c r="BV110" s="58"/>
    </row>
    <row r="111" customFormat="false" ht="13" hidden="false" customHeight="false" outlineLevel="0" collapsed="false">
      <c r="A111" s="58"/>
      <c r="B111" s="58"/>
      <c r="C111" s="58"/>
      <c r="D111" s="58"/>
      <c r="E111" s="58"/>
      <c r="F111" s="58"/>
      <c r="G111" s="58"/>
      <c r="H111" s="58"/>
      <c r="I111" s="58"/>
      <c r="J111" s="58"/>
      <c r="K111" s="58"/>
      <c r="L111" s="58"/>
      <c r="M111" s="58"/>
      <c r="N111" s="58"/>
      <c r="O111" s="58"/>
      <c r="P111" s="58"/>
      <c r="Q111" s="58"/>
      <c r="R111" s="58"/>
      <c r="S111" s="58"/>
      <c r="T111" s="58"/>
      <c r="U111" s="58"/>
      <c r="V111" s="58"/>
      <c r="W111" s="58"/>
      <c r="X111" s="58"/>
      <c r="Y111" s="58"/>
      <c r="Z111" s="58"/>
      <c r="AA111" s="58"/>
      <c r="AB111" s="58"/>
      <c r="AC111" s="58"/>
      <c r="AD111" s="58"/>
      <c r="AE111" s="58"/>
      <c r="AF111" s="58"/>
      <c r="AG111" s="58"/>
      <c r="AH111" s="58"/>
      <c r="AI111" s="58"/>
      <c r="AJ111" s="58"/>
      <c r="AK111" s="58"/>
      <c r="AL111" s="58"/>
      <c r="AM111" s="58"/>
      <c r="AN111" s="58"/>
      <c r="AO111" s="58"/>
      <c r="AP111" s="58"/>
      <c r="AQ111" s="58"/>
      <c r="AR111" s="58"/>
      <c r="AS111" s="58"/>
      <c r="AT111" s="58"/>
      <c r="AU111" s="58"/>
      <c r="AV111" s="58"/>
      <c r="AW111" s="58"/>
      <c r="AX111" s="58"/>
      <c r="AY111" s="58"/>
      <c r="AZ111" s="58"/>
      <c r="BA111" s="58"/>
      <c r="BB111" s="58"/>
      <c r="BC111" s="58"/>
      <c r="BD111" s="58"/>
      <c r="BE111" s="58"/>
      <c r="BF111" s="58"/>
      <c r="BG111" s="58"/>
      <c r="BH111" s="58"/>
      <c r="BI111" s="58"/>
      <c r="BJ111" s="58"/>
      <c r="BK111" s="58"/>
      <c r="BL111" s="58"/>
      <c r="BM111" s="58"/>
      <c r="BN111" s="58"/>
      <c r="BO111" s="58"/>
      <c r="BP111" s="58"/>
      <c r="BQ111" s="58"/>
      <c r="BR111" s="58"/>
      <c r="BS111" s="58"/>
      <c r="BT111" s="58"/>
      <c r="BU111" s="58"/>
      <c r="BV111" s="58"/>
    </row>
    <row r="112" customFormat="false" ht="13" hidden="false" customHeight="false" outlineLevel="0" collapsed="false">
      <c r="A112" s="58"/>
      <c r="B112" s="58"/>
      <c r="C112" s="58"/>
      <c r="D112" s="58"/>
      <c r="E112" s="58"/>
      <c r="F112" s="58"/>
      <c r="G112" s="58"/>
      <c r="H112" s="58"/>
      <c r="I112" s="58"/>
      <c r="J112" s="58"/>
      <c r="K112" s="58"/>
      <c r="L112" s="58"/>
      <c r="M112" s="58"/>
      <c r="N112" s="58"/>
      <c r="O112" s="58"/>
      <c r="P112" s="58"/>
      <c r="Q112" s="58"/>
      <c r="R112" s="58"/>
      <c r="S112" s="58"/>
      <c r="T112" s="58"/>
      <c r="U112" s="58"/>
      <c r="V112" s="58"/>
      <c r="W112" s="58"/>
      <c r="X112" s="58"/>
      <c r="Y112" s="58"/>
      <c r="Z112" s="58"/>
      <c r="AA112" s="58"/>
      <c r="AB112" s="58"/>
      <c r="AC112" s="58"/>
      <c r="AD112" s="58"/>
      <c r="AE112" s="58"/>
      <c r="AF112" s="58"/>
      <c r="AG112" s="58"/>
      <c r="AH112" s="58"/>
      <c r="AI112" s="58"/>
      <c r="AJ112" s="58"/>
      <c r="AK112" s="58"/>
      <c r="AL112" s="58"/>
      <c r="AM112" s="58"/>
      <c r="AN112" s="58"/>
      <c r="AO112" s="58"/>
      <c r="AP112" s="58"/>
      <c r="AQ112" s="58"/>
      <c r="AR112" s="58"/>
      <c r="AS112" s="58"/>
      <c r="AT112" s="58"/>
      <c r="AU112" s="58"/>
      <c r="AV112" s="58"/>
      <c r="AW112" s="58"/>
      <c r="AX112" s="58"/>
      <c r="AY112" s="58"/>
      <c r="AZ112" s="58"/>
      <c r="BA112" s="58"/>
      <c r="BB112" s="58"/>
      <c r="BC112" s="58"/>
      <c r="BD112" s="58"/>
      <c r="BE112" s="58"/>
      <c r="BF112" s="58"/>
      <c r="BG112" s="58"/>
      <c r="BH112" s="58"/>
      <c r="BI112" s="58"/>
      <c r="BJ112" s="58"/>
      <c r="BK112" s="58"/>
      <c r="BL112" s="58"/>
      <c r="BM112" s="58"/>
      <c r="BN112" s="58"/>
      <c r="BO112" s="58"/>
      <c r="BP112" s="58"/>
      <c r="BQ112" s="58"/>
      <c r="BR112" s="58"/>
      <c r="BS112" s="58"/>
      <c r="BT112" s="58"/>
      <c r="BU112" s="58"/>
      <c r="BV112" s="58"/>
    </row>
    <row r="113" customFormat="false" ht="13" hidden="false" customHeight="false" outlineLevel="0" collapsed="false">
      <c r="A113" s="58"/>
      <c r="B113" s="58"/>
      <c r="C113" s="58"/>
      <c r="D113" s="58"/>
      <c r="E113" s="58"/>
      <c r="F113" s="58"/>
      <c r="G113" s="58"/>
      <c r="H113" s="58"/>
      <c r="I113" s="58"/>
      <c r="J113" s="58"/>
      <c r="K113" s="58"/>
      <c r="L113" s="58"/>
      <c r="M113" s="58"/>
      <c r="N113" s="58"/>
      <c r="O113" s="58"/>
      <c r="P113" s="58"/>
      <c r="Q113" s="58"/>
      <c r="R113" s="58"/>
      <c r="S113" s="58"/>
      <c r="T113" s="58"/>
      <c r="U113" s="58"/>
      <c r="V113" s="58"/>
      <c r="W113" s="58"/>
      <c r="X113" s="58"/>
      <c r="Y113" s="58"/>
      <c r="Z113" s="58"/>
      <c r="AA113" s="58"/>
      <c r="AB113" s="58"/>
      <c r="AC113" s="58"/>
      <c r="AD113" s="58"/>
      <c r="AE113" s="58"/>
      <c r="AF113" s="58"/>
      <c r="AG113" s="58"/>
      <c r="AH113" s="58"/>
      <c r="AI113" s="58"/>
      <c r="AJ113" s="58"/>
      <c r="AK113" s="58"/>
      <c r="AL113" s="58"/>
      <c r="AM113" s="58"/>
      <c r="AN113" s="58"/>
      <c r="AO113" s="58"/>
      <c r="AP113" s="58"/>
      <c r="AQ113" s="58"/>
      <c r="AR113" s="58"/>
      <c r="AS113" s="58"/>
      <c r="AT113" s="58"/>
      <c r="AU113" s="58"/>
      <c r="AV113" s="58"/>
      <c r="AW113" s="58"/>
      <c r="AX113" s="58"/>
      <c r="AY113" s="58"/>
      <c r="AZ113" s="58"/>
      <c r="BA113" s="58"/>
      <c r="BB113" s="58"/>
      <c r="BC113" s="58"/>
      <c r="BD113" s="58"/>
      <c r="BE113" s="58"/>
      <c r="BF113" s="58"/>
      <c r="BG113" s="58"/>
      <c r="BH113" s="58"/>
      <c r="BI113" s="58"/>
      <c r="BJ113" s="58"/>
      <c r="BK113" s="58"/>
      <c r="BL113" s="58"/>
      <c r="BM113" s="58"/>
      <c r="BN113" s="58"/>
      <c r="BO113" s="58"/>
      <c r="BP113" s="58"/>
      <c r="BQ113" s="58"/>
      <c r="BR113" s="58"/>
      <c r="BS113" s="58"/>
      <c r="BT113" s="58"/>
      <c r="BU113" s="58"/>
      <c r="BV113" s="58"/>
    </row>
    <row r="114" customFormat="false" ht="13" hidden="false" customHeight="false" outlineLevel="0" collapsed="false">
      <c r="A114" s="58"/>
      <c r="B114" s="58"/>
      <c r="C114" s="58"/>
      <c r="D114" s="58"/>
      <c r="E114" s="58"/>
      <c r="F114" s="58"/>
      <c r="G114" s="58"/>
      <c r="H114" s="58"/>
      <c r="I114" s="58"/>
      <c r="J114" s="58"/>
      <c r="K114" s="58"/>
      <c r="L114" s="58"/>
      <c r="M114" s="58"/>
      <c r="N114" s="58"/>
      <c r="O114" s="58"/>
      <c r="P114" s="58"/>
      <c r="Q114" s="58"/>
      <c r="R114" s="58"/>
      <c r="S114" s="58"/>
      <c r="T114" s="58"/>
      <c r="U114" s="58"/>
      <c r="V114" s="58"/>
      <c r="W114" s="58"/>
      <c r="X114" s="58"/>
      <c r="Y114" s="58"/>
      <c r="Z114" s="58"/>
      <c r="AA114" s="58"/>
      <c r="AB114" s="58"/>
      <c r="AC114" s="58"/>
      <c r="AD114" s="58"/>
      <c r="AE114" s="58"/>
      <c r="AF114" s="58"/>
      <c r="AG114" s="58"/>
      <c r="AH114" s="58"/>
      <c r="AI114" s="58"/>
      <c r="AJ114" s="58"/>
      <c r="AK114" s="58"/>
      <c r="AL114" s="58"/>
      <c r="AM114" s="58"/>
      <c r="AN114" s="58"/>
      <c r="AO114" s="58"/>
      <c r="AP114" s="58"/>
      <c r="AQ114" s="58"/>
      <c r="AR114" s="58"/>
      <c r="AS114" s="58"/>
      <c r="AT114" s="58"/>
      <c r="AU114" s="58"/>
      <c r="AV114" s="58"/>
      <c r="AW114" s="58"/>
      <c r="AX114" s="58"/>
      <c r="AY114" s="58"/>
      <c r="AZ114" s="58"/>
      <c r="BA114" s="58"/>
      <c r="BB114" s="58"/>
      <c r="BC114" s="58"/>
      <c r="BD114" s="58"/>
      <c r="BE114" s="58"/>
      <c r="BF114" s="58"/>
      <c r="BG114" s="58"/>
      <c r="BH114" s="58"/>
      <c r="BI114" s="58"/>
      <c r="BJ114" s="58"/>
      <c r="BK114" s="58"/>
      <c r="BL114" s="58"/>
      <c r="BM114" s="58"/>
      <c r="BN114" s="58"/>
      <c r="BO114" s="58"/>
      <c r="BP114" s="58"/>
      <c r="BQ114" s="58"/>
      <c r="BR114" s="58"/>
      <c r="BS114" s="58"/>
      <c r="BT114" s="58"/>
      <c r="BU114" s="58"/>
      <c r="BV114" s="58"/>
    </row>
    <row r="115" customFormat="false" ht="13" hidden="false" customHeight="false" outlineLevel="0" collapsed="false">
      <c r="A115" s="58"/>
      <c r="B115" s="58"/>
      <c r="C115" s="58"/>
      <c r="D115" s="58"/>
      <c r="E115" s="58"/>
      <c r="F115" s="58"/>
      <c r="G115" s="58"/>
      <c r="H115" s="58"/>
      <c r="I115" s="58"/>
      <c r="J115" s="58"/>
      <c r="K115" s="58"/>
      <c r="L115" s="58"/>
      <c r="M115" s="58"/>
      <c r="N115" s="58"/>
      <c r="O115" s="58"/>
      <c r="P115" s="58"/>
      <c r="Q115" s="58"/>
      <c r="R115" s="58"/>
      <c r="S115" s="58"/>
      <c r="T115" s="58"/>
      <c r="U115" s="58"/>
      <c r="V115" s="58"/>
      <c r="W115" s="58"/>
      <c r="X115" s="58"/>
      <c r="Y115" s="58"/>
      <c r="Z115" s="58"/>
      <c r="AA115" s="58"/>
      <c r="AB115" s="58"/>
      <c r="AC115" s="58"/>
      <c r="AD115" s="58"/>
      <c r="AE115" s="58"/>
      <c r="AF115" s="58"/>
      <c r="AG115" s="58"/>
      <c r="AH115" s="58"/>
      <c r="AI115" s="58"/>
      <c r="AJ115" s="58"/>
      <c r="AK115" s="58"/>
      <c r="AL115" s="58"/>
      <c r="AM115" s="58"/>
      <c r="AN115" s="58"/>
      <c r="AO115" s="58"/>
      <c r="AP115" s="58"/>
      <c r="AQ115" s="58"/>
      <c r="AR115" s="58"/>
      <c r="AS115" s="58"/>
      <c r="AT115" s="58"/>
      <c r="AU115" s="58"/>
      <c r="AV115" s="58"/>
      <c r="AW115" s="58"/>
      <c r="AX115" s="58"/>
      <c r="AY115" s="58"/>
      <c r="AZ115" s="58"/>
      <c r="BA115" s="58"/>
      <c r="BB115" s="58"/>
      <c r="BC115" s="58"/>
      <c r="BD115" s="58"/>
      <c r="BE115" s="58"/>
      <c r="BF115" s="58"/>
      <c r="BG115" s="58"/>
      <c r="BH115" s="58"/>
      <c r="BI115" s="58"/>
      <c r="BJ115" s="58"/>
      <c r="BK115" s="58"/>
      <c r="BL115" s="58"/>
      <c r="BM115" s="58"/>
      <c r="BN115" s="58"/>
      <c r="BO115" s="58"/>
      <c r="BP115" s="58"/>
      <c r="BQ115" s="58"/>
      <c r="BR115" s="58"/>
      <c r="BS115" s="58"/>
      <c r="BT115" s="58"/>
      <c r="BU115" s="58"/>
      <c r="BV115" s="58"/>
    </row>
    <row r="116" customFormat="false" ht="13" hidden="false" customHeight="false" outlineLevel="0" collapsed="false">
      <c r="A116" s="58"/>
      <c r="B116" s="58"/>
      <c r="C116" s="58"/>
      <c r="D116" s="58"/>
      <c r="E116" s="58"/>
      <c r="F116" s="58"/>
      <c r="G116" s="58"/>
      <c r="H116" s="58"/>
      <c r="I116" s="58"/>
      <c r="J116" s="58"/>
      <c r="K116" s="58"/>
      <c r="L116" s="58"/>
      <c r="M116" s="58"/>
      <c r="N116" s="58"/>
      <c r="O116" s="58"/>
      <c r="P116" s="58"/>
      <c r="Q116" s="58"/>
      <c r="R116" s="58"/>
      <c r="S116" s="58"/>
      <c r="T116" s="58"/>
      <c r="U116" s="58"/>
      <c r="V116" s="58"/>
      <c r="W116" s="58"/>
      <c r="X116" s="58"/>
      <c r="Y116" s="58"/>
      <c r="Z116" s="58"/>
      <c r="AA116" s="58"/>
      <c r="AB116" s="58"/>
      <c r="AC116" s="58"/>
      <c r="AD116" s="58"/>
      <c r="AE116" s="58"/>
      <c r="AF116" s="58"/>
      <c r="AG116" s="58"/>
      <c r="AH116" s="58"/>
      <c r="AI116" s="58"/>
      <c r="AJ116" s="58"/>
      <c r="AK116" s="58"/>
      <c r="AL116" s="58"/>
      <c r="AM116" s="58"/>
      <c r="AN116" s="58"/>
      <c r="AO116" s="58"/>
      <c r="AP116" s="58"/>
      <c r="AQ116" s="58"/>
      <c r="AR116" s="58"/>
      <c r="AS116" s="58"/>
      <c r="AT116" s="58"/>
      <c r="AU116" s="58"/>
      <c r="AV116" s="58"/>
      <c r="AW116" s="58"/>
      <c r="AX116" s="58"/>
      <c r="AY116" s="58"/>
      <c r="AZ116" s="58"/>
      <c r="BA116" s="58"/>
      <c r="BB116" s="58"/>
      <c r="BC116" s="58"/>
      <c r="BD116" s="58"/>
      <c r="BE116" s="58"/>
      <c r="BF116" s="58"/>
      <c r="BG116" s="58"/>
      <c r="BH116" s="58"/>
      <c r="BI116" s="58"/>
      <c r="BJ116" s="58"/>
      <c r="BK116" s="58"/>
      <c r="BL116" s="58"/>
      <c r="BM116" s="58"/>
      <c r="BN116" s="58"/>
      <c r="BO116" s="58"/>
      <c r="BP116" s="58"/>
      <c r="BQ116" s="58"/>
      <c r="BR116" s="58"/>
      <c r="BS116" s="58"/>
      <c r="BT116" s="58"/>
      <c r="BU116" s="58"/>
      <c r="BV116" s="58"/>
    </row>
    <row r="117" customFormat="false" ht="13" hidden="false" customHeight="false" outlineLevel="0" collapsed="false">
      <c r="A117" s="58"/>
      <c r="B117" s="58"/>
      <c r="C117" s="58"/>
      <c r="D117" s="58"/>
      <c r="E117" s="58"/>
      <c r="F117" s="58"/>
      <c r="G117" s="58"/>
      <c r="H117" s="58"/>
      <c r="I117" s="58"/>
      <c r="J117" s="58"/>
      <c r="K117" s="58"/>
      <c r="L117" s="58"/>
      <c r="M117" s="58"/>
      <c r="N117" s="58"/>
      <c r="O117" s="58"/>
      <c r="P117" s="58"/>
      <c r="Q117" s="58"/>
      <c r="R117" s="58"/>
      <c r="S117" s="58"/>
      <c r="T117" s="58"/>
      <c r="U117" s="58"/>
      <c r="V117" s="58"/>
      <c r="W117" s="58"/>
      <c r="X117" s="58"/>
      <c r="Y117" s="58"/>
      <c r="Z117" s="58"/>
      <c r="AA117" s="58"/>
      <c r="AB117" s="58"/>
      <c r="AC117" s="58"/>
      <c r="AD117" s="58"/>
      <c r="AE117" s="58"/>
      <c r="AF117" s="58"/>
      <c r="AG117" s="58"/>
      <c r="AH117" s="58"/>
      <c r="AI117" s="58"/>
      <c r="AJ117" s="58"/>
      <c r="AK117" s="58"/>
      <c r="AL117" s="58"/>
      <c r="AM117" s="58"/>
      <c r="AN117" s="58"/>
      <c r="AO117" s="58"/>
      <c r="AP117" s="58"/>
      <c r="AQ117" s="58"/>
      <c r="AR117" s="58"/>
      <c r="AS117" s="58"/>
      <c r="AT117" s="58"/>
      <c r="AU117" s="58"/>
      <c r="AV117" s="58"/>
      <c r="AW117" s="58"/>
      <c r="AX117" s="58"/>
      <c r="AY117" s="58"/>
      <c r="AZ117" s="58"/>
      <c r="BA117" s="58"/>
      <c r="BB117" s="58"/>
      <c r="BC117" s="58"/>
      <c r="BD117" s="58"/>
      <c r="BE117" s="58"/>
      <c r="BF117" s="58"/>
      <c r="BG117" s="58"/>
      <c r="BH117" s="58"/>
      <c r="BI117" s="58"/>
      <c r="BJ117" s="58"/>
      <c r="BK117" s="58"/>
      <c r="BL117" s="58"/>
      <c r="BM117" s="58"/>
      <c r="BN117" s="58"/>
      <c r="BO117" s="58"/>
      <c r="BP117" s="58"/>
      <c r="BQ117" s="58"/>
      <c r="BR117" s="58"/>
      <c r="BS117" s="58"/>
      <c r="BT117" s="58"/>
      <c r="BU117" s="58"/>
      <c r="BV117" s="58"/>
    </row>
    <row r="118" customFormat="false" ht="13" hidden="false" customHeight="false" outlineLevel="0" collapsed="false">
      <c r="A118" s="58"/>
      <c r="B118" s="58"/>
      <c r="C118" s="58"/>
      <c r="D118" s="58"/>
      <c r="E118" s="58"/>
      <c r="F118" s="58"/>
      <c r="G118" s="58"/>
      <c r="H118" s="58"/>
      <c r="I118" s="58"/>
      <c r="J118" s="58"/>
      <c r="K118" s="58"/>
      <c r="L118" s="58"/>
      <c r="M118" s="58"/>
      <c r="N118" s="58"/>
      <c r="O118" s="58"/>
      <c r="P118" s="58"/>
      <c r="Q118" s="58"/>
      <c r="R118" s="58"/>
      <c r="S118" s="58"/>
      <c r="T118" s="58"/>
      <c r="U118" s="58"/>
      <c r="V118" s="58"/>
      <c r="W118" s="58"/>
      <c r="X118" s="58"/>
      <c r="Y118" s="58"/>
      <c r="Z118" s="58"/>
      <c r="AA118" s="58"/>
      <c r="AB118" s="58"/>
      <c r="AC118" s="58"/>
      <c r="AD118" s="58"/>
      <c r="AE118" s="58"/>
      <c r="AF118" s="58"/>
      <c r="AG118" s="58"/>
      <c r="AH118" s="58"/>
      <c r="AI118" s="58"/>
      <c r="AJ118" s="58"/>
      <c r="AK118" s="58"/>
      <c r="AL118" s="58"/>
      <c r="AM118" s="58"/>
      <c r="AN118" s="58"/>
      <c r="AO118" s="58"/>
      <c r="AP118" s="58"/>
      <c r="AQ118" s="58"/>
      <c r="AR118" s="58"/>
      <c r="AS118" s="58"/>
      <c r="AT118" s="58"/>
      <c r="AU118" s="58"/>
      <c r="AV118" s="58"/>
      <c r="AW118" s="58"/>
      <c r="AX118" s="58"/>
      <c r="AY118" s="58"/>
      <c r="AZ118" s="58"/>
      <c r="BA118" s="58"/>
      <c r="BB118" s="58"/>
      <c r="BC118" s="58"/>
      <c r="BD118" s="58"/>
      <c r="BE118" s="58"/>
      <c r="BF118" s="58"/>
      <c r="BG118" s="58"/>
      <c r="BH118" s="58"/>
      <c r="BI118" s="58"/>
      <c r="BJ118" s="58"/>
      <c r="BK118" s="58"/>
      <c r="BL118" s="58"/>
      <c r="BM118" s="58"/>
      <c r="BN118" s="58"/>
      <c r="BO118" s="58"/>
      <c r="BP118" s="58"/>
      <c r="BQ118" s="58"/>
      <c r="BR118" s="58"/>
      <c r="BS118" s="58"/>
      <c r="BT118" s="58"/>
      <c r="BU118" s="58"/>
      <c r="BV118" s="58"/>
    </row>
    <row r="119" customFormat="false" ht="13" hidden="false" customHeight="false" outlineLevel="0" collapsed="false">
      <c r="A119" s="58"/>
      <c r="B119" s="58"/>
      <c r="C119" s="58"/>
      <c r="D119" s="58"/>
      <c r="E119" s="58"/>
      <c r="F119" s="58"/>
      <c r="G119" s="58"/>
      <c r="H119" s="58"/>
      <c r="I119" s="58"/>
      <c r="J119" s="58"/>
      <c r="K119" s="58"/>
      <c r="L119" s="58"/>
      <c r="M119" s="58"/>
      <c r="N119" s="58"/>
      <c r="O119" s="58"/>
      <c r="P119" s="58"/>
      <c r="Q119" s="58"/>
      <c r="R119" s="58"/>
      <c r="S119" s="58"/>
      <c r="T119" s="58"/>
      <c r="U119" s="58"/>
      <c r="V119" s="58"/>
      <c r="W119" s="58"/>
      <c r="X119" s="58"/>
      <c r="Y119" s="58"/>
      <c r="Z119" s="58"/>
      <c r="AA119" s="58"/>
      <c r="AB119" s="58"/>
      <c r="AC119" s="58"/>
      <c r="AD119" s="58"/>
      <c r="AE119" s="58"/>
      <c r="AF119" s="58"/>
      <c r="AG119" s="58"/>
      <c r="AH119" s="58"/>
      <c r="AI119" s="58"/>
      <c r="AJ119" s="58"/>
      <c r="AK119" s="58"/>
      <c r="AL119" s="58"/>
      <c r="AM119" s="58"/>
      <c r="AN119" s="58"/>
      <c r="AO119" s="58"/>
      <c r="AP119" s="58"/>
      <c r="AQ119" s="58"/>
      <c r="AR119" s="58"/>
      <c r="AS119" s="58"/>
      <c r="AT119" s="58"/>
      <c r="AU119" s="58"/>
      <c r="AV119" s="58"/>
      <c r="AW119" s="58"/>
      <c r="AX119" s="58"/>
      <c r="AY119" s="58"/>
      <c r="AZ119" s="58"/>
      <c r="BA119" s="58"/>
      <c r="BB119" s="58"/>
      <c r="BC119" s="58"/>
      <c r="BD119" s="58"/>
      <c r="BE119" s="58"/>
      <c r="BF119" s="58"/>
      <c r="BG119" s="58"/>
      <c r="BH119" s="58"/>
      <c r="BI119" s="58"/>
      <c r="BJ119" s="58"/>
      <c r="BK119" s="58"/>
      <c r="BL119" s="58"/>
      <c r="BM119" s="58"/>
      <c r="BN119" s="58"/>
      <c r="BO119" s="58"/>
      <c r="BP119" s="58"/>
      <c r="BQ119" s="58"/>
      <c r="BR119" s="58"/>
      <c r="BS119" s="58"/>
      <c r="BT119" s="58"/>
      <c r="BU119" s="58"/>
      <c r="BV119" s="58"/>
    </row>
    <row r="120" customFormat="false" ht="13" hidden="false" customHeight="false" outlineLevel="0" collapsed="false">
      <c r="A120" s="58"/>
      <c r="B120" s="58"/>
      <c r="C120" s="58"/>
      <c r="D120" s="58"/>
      <c r="E120" s="58"/>
      <c r="F120" s="58"/>
      <c r="G120" s="58"/>
      <c r="H120" s="58"/>
      <c r="I120" s="58"/>
      <c r="J120" s="58"/>
      <c r="K120" s="58"/>
      <c r="L120" s="58"/>
      <c r="M120" s="58"/>
      <c r="N120" s="58"/>
      <c r="O120" s="58"/>
      <c r="P120" s="58"/>
      <c r="Q120" s="58"/>
      <c r="R120" s="58"/>
      <c r="S120" s="58"/>
      <c r="T120" s="58"/>
      <c r="U120" s="58"/>
      <c r="V120" s="58"/>
      <c r="W120" s="58"/>
      <c r="X120" s="58"/>
      <c r="Y120" s="58"/>
      <c r="Z120" s="58"/>
      <c r="AA120" s="58"/>
      <c r="AB120" s="58"/>
      <c r="AC120" s="58"/>
      <c r="AD120" s="58"/>
      <c r="AE120" s="58"/>
      <c r="AF120" s="58"/>
      <c r="AG120" s="58"/>
      <c r="AH120" s="58"/>
      <c r="AI120" s="58"/>
      <c r="AJ120" s="58"/>
      <c r="AK120" s="58"/>
      <c r="AL120" s="58"/>
      <c r="AM120" s="58"/>
      <c r="AN120" s="58"/>
      <c r="AO120" s="58"/>
      <c r="AP120" s="58"/>
      <c r="AQ120" s="58"/>
      <c r="AR120" s="58"/>
      <c r="AS120" s="58"/>
      <c r="AT120" s="58"/>
      <c r="AU120" s="58"/>
      <c r="AV120" s="58"/>
      <c r="AW120" s="58"/>
      <c r="AX120" s="58"/>
      <c r="AY120" s="58"/>
      <c r="AZ120" s="58"/>
      <c r="BA120" s="58"/>
      <c r="BB120" s="58"/>
      <c r="BC120" s="58"/>
      <c r="BD120" s="58"/>
      <c r="BE120" s="58"/>
      <c r="BF120" s="58"/>
      <c r="BG120" s="58"/>
      <c r="BH120" s="58"/>
      <c r="BI120" s="58"/>
      <c r="BJ120" s="58"/>
      <c r="BK120" s="58"/>
      <c r="BL120" s="58"/>
      <c r="BM120" s="58"/>
      <c r="BN120" s="58"/>
      <c r="BO120" s="58"/>
      <c r="BP120" s="58"/>
      <c r="BQ120" s="58"/>
      <c r="BR120" s="58"/>
      <c r="BS120" s="58"/>
      <c r="BT120" s="58"/>
      <c r="BU120" s="58"/>
      <c r="BV120" s="58"/>
    </row>
    <row r="121" customFormat="false" ht="13" hidden="false" customHeight="false" outlineLevel="0" collapsed="false">
      <c r="A121" s="58"/>
      <c r="B121" s="58"/>
      <c r="C121" s="58"/>
      <c r="D121" s="58"/>
      <c r="E121" s="58"/>
      <c r="F121" s="58"/>
      <c r="G121" s="58"/>
      <c r="H121" s="58"/>
      <c r="I121" s="58"/>
      <c r="J121" s="58"/>
      <c r="K121" s="58"/>
      <c r="L121" s="58"/>
      <c r="M121" s="58"/>
      <c r="N121" s="58"/>
      <c r="O121" s="58"/>
      <c r="P121" s="58"/>
      <c r="Q121" s="58"/>
      <c r="R121" s="58"/>
      <c r="S121" s="58"/>
      <c r="T121" s="58"/>
      <c r="U121" s="58"/>
      <c r="V121" s="58"/>
      <c r="W121" s="58"/>
      <c r="X121" s="58"/>
      <c r="Y121" s="58"/>
      <c r="Z121" s="58"/>
      <c r="AA121" s="58"/>
      <c r="AB121" s="58"/>
      <c r="AC121" s="58"/>
      <c r="AD121" s="58"/>
      <c r="AE121" s="58"/>
      <c r="AF121" s="58"/>
      <c r="AG121" s="58"/>
      <c r="AH121" s="58"/>
      <c r="AI121" s="58"/>
      <c r="AJ121" s="58"/>
      <c r="AK121" s="58"/>
      <c r="AL121" s="58"/>
      <c r="AM121" s="58"/>
      <c r="AN121" s="58"/>
      <c r="AO121" s="58"/>
      <c r="AP121" s="58"/>
      <c r="AQ121" s="58"/>
      <c r="AR121" s="58"/>
      <c r="AS121" s="58"/>
      <c r="AT121" s="58"/>
      <c r="AU121" s="58"/>
      <c r="AV121" s="58"/>
      <c r="AW121" s="58"/>
      <c r="AX121" s="58"/>
      <c r="AY121" s="58"/>
      <c r="AZ121" s="58"/>
      <c r="BA121" s="58"/>
      <c r="BB121" s="58"/>
      <c r="BC121" s="58"/>
      <c r="BD121" s="58"/>
      <c r="BE121" s="58"/>
      <c r="BF121" s="58"/>
      <c r="BG121" s="58"/>
      <c r="BH121" s="58"/>
      <c r="BI121" s="58"/>
      <c r="BJ121" s="58"/>
      <c r="BK121" s="58"/>
      <c r="BL121" s="58"/>
      <c r="BM121" s="58"/>
      <c r="BN121" s="58"/>
      <c r="BO121" s="58"/>
      <c r="BP121" s="58"/>
      <c r="BQ121" s="58"/>
      <c r="BR121" s="58"/>
      <c r="BS121" s="58"/>
      <c r="BT121" s="58"/>
      <c r="BU121" s="58"/>
      <c r="BV121" s="58"/>
    </row>
    <row r="122" customFormat="false" ht="13" hidden="false" customHeight="false" outlineLevel="0" collapsed="false">
      <c r="A122" s="58"/>
      <c r="B122" s="58"/>
      <c r="C122" s="58"/>
      <c r="D122" s="58"/>
      <c r="E122" s="58"/>
      <c r="F122" s="58"/>
      <c r="G122" s="58"/>
      <c r="H122" s="58"/>
      <c r="I122" s="58"/>
      <c r="J122" s="58"/>
      <c r="K122" s="58"/>
      <c r="L122" s="58"/>
      <c r="M122" s="58"/>
      <c r="N122" s="58"/>
      <c r="O122" s="58"/>
      <c r="P122" s="58"/>
      <c r="Q122" s="58"/>
      <c r="R122" s="58"/>
      <c r="S122" s="58"/>
      <c r="T122" s="58"/>
      <c r="U122" s="58"/>
      <c r="V122" s="58"/>
      <c r="W122" s="58"/>
      <c r="X122" s="58"/>
      <c r="Y122" s="58"/>
      <c r="Z122" s="58"/>
      <c r="AA122" s="58"/>
      <c r="AB122" s="58"/>
      <c r="AC122" s="58"/>
      <c r="AD122" s="58"/>
      <c r="AE122" s="58"/>
      <c r="AF122" s="58"/>
      <c r="AG122" s="58"/>
      <c r="AH122" s="58"/>
      <c r="AI122" s="58"/>
      <c r="AJ122" s="58"/>
      <c r="AK122" s="58"/>
      <c r="AL122" s="58"/>
      <c r="AM122" s="58"/>
      <c r="AN122" s="58"/>
      <c r="AO122" s="58"/>
      <c r="AP122" s="58"/>
      <c r="AQ122" s="58"/>
      <c r="AR122" s="58"/>
      <c r="AS122" s="58"/>
      <c r="AT122" s="58"/>
      <c r="AU122" s="58"/>
      <c r="AV122" s="58"/>
      <c r="AW122" s="58"/>
      <c r="AX122" s="58"/>
      <c r="AY122" s="58"/>
      <c r="AZ122" s="58"/>
      <c r="BA122" s="58"/>
      <c r="BB122" s="58"/>
      <c r="BC122" s="58"/>
      <c r="BD122" s="58"/>
      <c r="BE122" s="58"/>
      <c r="BF122" s="58"/>
      <c r="BG122" s="58"/>
      <c r="BH122" s="58"/>
      <c r="BI122" s="58"/>
      <c r="BJ122" s="58"/>
      <c r="BK122" s="58"/>
      <c r="BL122" s="58"/>
      <c r="BM122" s="58"/>
      <c r="BN122" s="58"/>
      <c r="BO122" s="58"/>
      <c r="BP122" s="58"/>
      <c r="BQ122" s="58"/>
      <c r="BR122" s="58"/>
      <c r="BS122" s="58"/>
      <c r="BT122" s="58"/>
      <c r="BU122" s="58"/>
      <c r="BV122" s="58"/>
    </row>
    <row r="123" customFormat="false" ht="13" hidden="false" customHeight="false" outlineLevel="0" collapsed="false">
      <c r="A123" s="58"/>
      <c r="B123" s="58"/>
      <c r="C123" s="58"/>
      <c r="D123" s="58"/>
      <c r="E123" s="58"/>
      <c r="F123" s="58"/>
      <c r="G123" s="58"/>
      <c r="H123" s="58"/>
      <c r="I123" s="58"/>
      <c r="J123" s="58"/>
      <c r="K123" s="58"/>
      <c r="L123" s="58"/>
      <c r="M123" s="58"/>
      <c r="N123" s="58"/>
      <c r="O123" s="58"/>
      <c r="P123" s="58"/>
      <c r="Q123" s="58"/>
      <c r="R123" s="58"/>
      <c r="S123" s="58"/>
      <c r="T123" s="58"/>
      <c r="U123" s="58"/>
      <c r="V123" s="58"/>
      <c r="W123" s="58"/>
      <c r="X123" s="58"/>
      <c r="Y123" s="58"/>
      <c r="Z123" s="58"/>
      <c r="AA123" s="58"/>
      <c r="AB123" s="58"/>
      <c r="AC123" s="58"/>
      <c r="AD123" s="58"/>
      <c r="AE123" s="58"/>
      <c r="AF123" s="58"/>
      <c r="AG123" s="58"/>
      <c r="AH123" s="58"/>
      <c r="AI123" s="58"/>
      <c r="AJ123" s="58"/>
      <c r="AK123" s="58"/>
      <c r="AL123" s="58"/>
      <c r="AM123" s="58"/>
      <c r="AN123" s="58"/>
      <c r="AO123" s="58"/>
      <c r="AP123" s="58"/>
      <c r="AQ123" s="58"/>
      <c r="AR123" s="58"/>
      <c r="AS123" s="58"/>
      <c r="AT123" s="58"/>
      <c r="AU123" s="58"/>
      <c r="AV123" s="58"/>
      <c r="AW123" s="58"/>
      <c r="AX123" s="58"/>
      <c r="AY123" s="58"/>
      <c r="AZ123" s="58"/>
      <c r="BA123" s="58"/>
      <c r="BB123" s="58"/>
      <c r="BC123" s="58"/>
      <c r="BD123" s="58"/>
      <c r="BE123" s="58"/>
      <c r="BF123" s="58"/>
      <c r="BG123" s="58"/>
      <c r="BH123" s="58"/>
      <c r="BI123" s="58"/>
      <c r="BJ123" s="58"/>
      <c r="BK123" s="58"/>
      <c r="BL123" s="58"/>
      <c r="BM123" s="58"/>
      <c r="BN123" s="58"/>
      <c r="BO123" s="58"/>
      <c r="BP123" s="58"/>
      <c r="BQ123" s="58"/>
      <c r="BR123" s="58"/>
      <c r="BS123" s="58"/>
      <c r="BT123" s="58"/>
      <c r="BU123" s="58"/>
      <c r="BV123" s="58"/>
    </row>
    <row r="124" customFormat="false" ht="13" hidden="false" customHeight="false" outlineLevel="0" collapsed="false">
      <c r="A124" s="58"/>
      <c r="B124" s="58"/>
      <c r="C124" s="58"/>
      <c r="D124" s="58"/>
      <c r="E124" s="58"/>
      <c r="F124" s="58"/>
      <c r="G124" s="58"/>
      <c r="H124" s="58"/>
      <c r="I124" s="58"/>
      <c r="J124" s="58"/>
      <c r="K124" s="58"/>
      <c r="L124" s="58"/>
      <c r="M124" s="58"/>
      <c r="N124" s="58"/>
      <c r="O124" s="58"/>
      <c r="P124" s="58"/>
      <c r="Q124" s="58"/>
      <c r="R124" s="58"/>
      <c r="S124" s="58"/>
      <c r="T124" s="58"/>
      <c r="U124" s="58"/>
      <c r="V124" s="58"/>
      <c r="W124" s="58"/>
      <c r="X124" s="58"/>
      <c r="Y124" s="58"/>
      <c r="Z124" s="58"/>
      <c r="AA124" s="58"/>
      <c r="AB124" s="58"/>
      <c r="AC124" s="58"/>
      <c r="AD124" s="58"/>
      <c r="AE124" s="58"/>
      <c r="AF124" s="58"/>
      <c r="AG124" s="58"/>
      <c r="AH124" s="58"/>
      <c r="AI124" s="58"/>
      <c r="AJ124" s="58"/>
      <c r="AK124" s="58"/>
      <c r="AL124" s="58"/>
      <c r="AM124" s="58"/>
      <c r="AN124" s="58"/>
      <c r="AO124" s="58"/>
      <c r="AP124" s="58"/>
      <c r="AQ124" s="58"/>
      <c r="AR124" s="58"/>
      <c r="AS124" s="58"/>
      <c r="AT124" s="58"/>
      <c r="AU124" s="58"/>
      <c r="AV124" s="58"/>
      <c r="AW124" s="58"/>
      <c r="AX124" s="58"/>
      <c r="AY124" s="58"/>
      <c r="AZ124" s="58"/>
      <c r="BA124" s="58"/>
      <c r="BB124" s="58"/>
      <c r="BC124" s="58"/>
      <c r="BD124" s="58"/>
      <c r="BE124" s="58"/>
      <c r="BF124" s="58"/>
      <c r="BG124" s="58"/>
      <c r="BH124" s="58"/>
      <c r="BI124" s="58"/>
      <c r="BJ124" s="58"/>
      <c r="BK124" s="58"/>
      <c r="BL124" s="58"/>
      <c r="BM124" s="58"/>
      <c r="BN124" s="58"/>
      <c r="BO124" s="58"/>
      <c r="BP124" s="58"/>
      <c r="BQ124" s="58"/>
      <c r="BR124" s="58"/>
      <c r="BS124" s="58"/>
      <c r="BT124" s="58"/>
      <c r="BU124" s="58"/>
      <c r="BV124" s="58"/>
    </row>
    <row r="125" customFormat="false" ht="13" hidden="false" customHeight="false" outlineLevel="0" collapsed="false">
      <c r="A125" s="58"/>
      <c r="B125" s="58"/>
      <c r="C125" s="58"/>
      <c r="D125" s="58"/>
      <c r="E125" s="58"/>
      <c r="F125" s="58"/>
      <c r="G125" s="58"/>
      <c r="H125" s="58"/>
      <c r="I125" s="58"/>
      <c r="J125" s="58"/>
      <c r="K125" s="58"/>
      <c r="L125" s="58"/>
      <c r="M125" s="58"/>
      <c r="N125" s="58"/>
      <c r="O125" s="58"/>
      <c r="P125" s="58"/>
      <c r="Q125" s="58"/>
      <c r="R125" s="58"/>
      <c r="S125" s="58"/>
      <c r="T125" s="58"/>
      <c r="U125" s="58"/>
      <c r="V125" s="58"/>
      <c r="W125" s="58"/>
      <c r="X125" s="58"/>
      <c r="Y125" s="58"/>
      <c r="Z125" s="58"/>
      <c r="AA125" s="58"/>
      <c r="AB125" s="58"/>
      <c r="AC125" s="58"/>
      <c r="AD125" s="58"/>
      <c r="AE125" s="58"/>
      <c r="AF125" s="58"/>
      <c r="AG125" s="58"/>
      <c r="AH125" s="58"/>
      <c r="AI125" s="58"/>
      <c r="AJ125" s="58"/>
      <c r="AK125" s="58"/>
      <c r="AL125" s="58"/>
      <c r="AM125" s="58"/>
      <c r="AN125" s="58"/>
      <c r="AO125" s="58"/>
      <c r="AP125" s="58"/>
      <c r="AQ125" s="58"/>
      <c r="AR125" s="58"/>
      <c r="AS125" s="58"/>
      <c r="AT125" s="58"/>
      <c r="AU125" s="58"/>
      <c r="AV125" s="58"/>
      <c r="AW125" s="58"/>
      <c r="AX125" s="58"/>
      <c r="AY125" s="58"/>
      <c r="AZ125" s="58"/>
      <c r="BA125" s="58"/>
      <c r="BB125" s="58"/>
      <c r="BC125" s="58"/>
      <c r="BD125" s="58"/>
      <c r="BE125" s="58"/>
      <c r="BF125" s="58"/>
      <c r="BG125" s="58"/>
      <c r="BH125" s="58"/>
      <c r="BI125" s="58"/>
      <c r="BJ125" s="58"/>
      <c r="BK125" s="58"/>
      <c r="BL125" s="58"/>
      <c r="BM125" s="58"/>
      <c r="BN125" s="58"/>
      <c r="BO125" s="58"/>
      <c r="BP125" s="58"/>
      <c r="BQ125" s="58"/>
      <c r="BR125" s="58"/>
      <c r="BS125" s="58"/>
      <c r="BT125" s="58"/>
      <c r="BU125" s="58"/>
      <c r="BV125" s="58"/>
    </row>
    <row r="126" customFormat="false" ht="13" hidden="false" customHeight="false" outlineLevel="0" collapsed="false">
      <c r="A126" s="58"/>
      <c r="B126" s="58"/>
      <c r="C126" s="58"/>
      <c r="D126" s="58"/>
      <c r="E126" s="58"/>
      <c r="F126" s="58"/>
      <c r="G126" s="58"/>
      <c r="H126" s="58"/>
      <c r="I126" s="58"/>
      <c r="J126" s="58"/>
      <c r="K126" s="58"/>
      <c r="L126" s="58"/>
      <c r="M126" s="58"/>
      <c r="N126" s="58"/>
      <c r="O126" s="58"/>
      <c r="P126" s="58"/>
      <c r="Q126" s="58"/>
      <c r="R126" s="58"/>
      <c r="S126" s="58"/>
      <c r="T126" s="58"/>
      <c r="U126" s="58"/>
      <c r="V126" s="58"/>
      <c r="W126" s="58"/>
      <c r="X126" s="58"/>
      <c r="Y126" s="58"/>
      <c r="Z126" s="58"/>
      <c r="AA126" s="58"/>
      <c r="AB126" s="58"/>
      <c r="AC126" s="58"/>
      <c r="AD126" s="58"/>
      <c r="AE126" s="58"/>
      <c r="AF126" s="58"/>
      <c r="AG126" s="58"/>
      <c r="AH126" s="58"/>
      <c r="AI126" s="58"/>
      <c r="AJ126" s="58"/>
      <c r="AK126" s="58"/>
      <c r="AL126" s="58"/>
      <c r="AM126" s="58"/>
      <c r="AN126" s="58"/>
      <c r="AO126" s="58"/>
      <c r="AP126" s="58"/>
      <c r="AQ126" s="58"/>
      <c r="AR126" s="58"/>
      <c r="AS126" s="58"/>
      <c r="AT126" s="58"/>
      <c r="AU126" s="58"/>
      <c r="AV126" s="58"/>
      <c r="AW126" s="58"/>
      <c r="AX126" s="58"/>
      <c r="AY126" s="58"/>
      <c r="AZ126" s="58"/>
      <c r="BA126" s="58"/>
      <c r="BB126" s="58"/>
      <c r="BC126" s="58"/>
      <c r="BD126" s="58"/>
      <c r="BE126" s="58"/>
      <c r="BF126" s="58"/>
      <c r="BG126" s="58"/>
      <c r="BH126" s="58"/>
      <c r="BI126" s="58"/>
      <c r="BJ126" s="58"/>
      <c r="BK126" s="58"/>
      <c r="BL126" s="58"/>
      <c r="BM126" s="58"/>
      <c r="BN126" s="58"/>
      <c r="BO126" s="58"/>
      <c r="BP126" s="58"/>
      <c r="BQ126" s="58"/>
      <c r="BR126" s="58"/>
      <c r="BS126" s="58"/>
      <c r="BT126" s="58"/>
      <c r="BU126" s="58"/>
      <c r="BV126" s="58"/>
    </row>
    <row r="127" customFormat="false" ht="13" hidden="false" customHeight="false" outlineLevel="0" collapsed="false">
      <c r="A127" s="58"/>
      <c r="B127" s="58"/>
      <c r="C127" s="58"/>
      <c r="D127" s="58"/>
      <c r="E127" s="58"/>
      <c r="F127" s="58"/>
      <c r="G127" s="58"/>
      <c r="H127" s="58"/>
      <c r="I127" s="58"/>
      <c r="J127" s="58"/>
      <c r="K127" s="58"/>
      <c r="L127" s="58"/>
      <c r="M127" s="58"/>
      <c r="N127" s="58"/>
      <c r="O127" s="58"/>
      <c r="P127" s="58"/>
      <c r="Q127" s="58"/>
      <c r="R127" s="58"/>
      <c r="S127" s="58"/>
      <c r="T127" s="58"/>
      <c r="U127" s="58"/>
      <c r="V127" s="58"/>
      <c r="W127" s="58"/>
      <c r="X127" s="58"/>
      <c r="Y127" s="58"/>
      <c r="Z127" s="58"/>
      <c r="AA127" s="58"/>
      <c r="AB127" s="58"/>
      <c r="AC127" s="58"/>
      <c r="AD127" s="58"/>
      <c r="AE127" s="58"/>
      <c r="AF127" s="58"/>
      <c r="AG127" s="58"/>
      <c r="AH127" s="58"/>
      <c r="AI127" s="58"/>
      <c r="AJ127" s="58"/>
      <c r="AK127" s="58"/>
      <c r="AL127" s="58"/>
      <c r="AM127" s="58"/>
      <c r="AN127" s="58"/>
      <c r="AO127" s="58"/>
      <c r="AP127" s="58"/>
      <c r="AQ127" s="58"/>
      <c r="AR127" s="58"/>
      <c r="AS127" s="58"/>
      <c r="AT127" s="58"/>
      <c r="AU127" s="58"/>
      <c r="AV127" s="58"/>
      <c r="AW127" s="58"/>
      <c r="AX127" s="58"/>
      <c r="AY127" s="58"/>
      <c r="AZ127" s="58"/>
      <c r="BA127" s="58"/>
      <c r="BB127" s="58"/>
      <c r="BC127" s="58"/>
      <c r="BD127" s="58"/>
      <c r="BE127" s="58"/>
      <c r="BF127" s="58"/>
      <c r="BG127" s="58"/>
      <c r="BH127" s="58"/>
      <c r="BI127" s="58"/>
      <c r="BJ127" s="58"/>
      <c r="BK127" s="58"/>
      <c r="BL127" s="58"/>
      <c r="BM127" s="58"/>
      <c r="BN127" s="58"/>
      <c r="BO127" s="58"/>
      <c r="BP127" s="58"/>
      <c r="BQ127" s="58"/>
      <c r="BR127" s="58"/>
      <c r="BS127" s="58"/>
      <c r="BT127" s="58"/>
      <c r="BU127" s="58"/>
      <c r="BV127" s="58"/>
    </row>
    <row r="128" customFormat="false" ht="13" hidden="false" customHeight="false" outlineLevel="0" collapsed="false">
      <c r="A128" s="58"/>
      <c r="B128" s="58"/>
      <c r="C128" s="58"/>
      <c r="D128" s="58"/>
      <c r="E128" s="58"/>
      <c r="F128" s="58"/>
      <c r="G128" s="58"/>
      <c r="H128" s="58"/>
      <c r="I128" s="58"/>
      <c r="J128" s="58"/>
      <c r="K128" s="58"/>
      <c r="L128" s="58"/>
      <c r="M128" s="58"/>
      <c r="N128" s="58"/>
      <c r="O128" s="58"/>
      <c r="P128" s="58"/>
      <c r="Q128" s="58"/>
      <c r="R128" s="58"/>
      <c r="S128" s="58"/>
      <c r="T128" s="58"/>
      <c r="U128" s="58"/>
      <c r="V128" s="58"/>
      <c r="W128" s="58"/>
      <c r="X128" s="58"/>
      <c r="Y128" s="58"/>
      <c r="Z128" s="58"/>
      <c r="AA128" s="58"/>
      <c r="AB128" s="58"/>
      <c r="AC128" s="58"/>
      <c r="AD128" s="58"/>
      <c r="AE128" s="58"/>
      <c r="AF128" s="58"/>
      <c r="AG128" s="58"/>
      <c r="AH128" s="58"/>
      <c r="AI128" s="58"/>
      <c r="AJ128" s="58"/>
      <c r="AK128" s="58"/>
      <c r="AL128" s="58"/>
      <c r="AM128" s="58"/>
      <c r="AN128" s="58"/>
      <c r="AO128" s="58"/>
      <c r="AP128" s="58"/>
      <c r="AQ128" s="58"/>
      <c r="AR128" s="58"/>
      <c r="AS128" s="58"/>
      <c r="AT128" s="58"/>
      <c r="AU128" s="58"/>
      <c r="AV128" s="58"/>
      <c r="AW128" s="58"/>
      <c r="AX128" s="58"/>
      <c r="AY128" s="58"/>
      <c r="AZ128" s="58"/>
      <c r="BA128" s="58"/>
      <c r="BB128" s="58"/>
      <c r="BC128" s="58"/>
      <c r="BD128" s="58"/>
      <c r="BE128" s="58"/>
      <c r="BF128" s="58"/>
      <c r="BG128" s="58"/>
      <c r="BH128" s="58"/>
      <c r="BI128" s="58"/>
      <c r="BJ128" s="58"/>
      <c r="BK128" s="58"/>
      <c r="BL128" s="58"/>
      <c r="BM128" s="58"/>
      <c r="BN128" s="58"/>
      <c r="BO128" s="58"/>
      <c r="BP128" s="58"/>
      <c r="BQ128" s="58"/>
      <c r="BR128" s="58"/>
      <c r="BS128" s="58"/>
      <c r="BT128" s="58"/>
      <c r="BU128" s="58"/>
      <c r="BV128" s="58"/>
    </row>
    <row r="129" customFormat="false" ht="13" hidden="false" customHeight="false" outlineLevel="0" collapsed="false">
      <c r="A129" s="58"/>
      <c r="B129" s="58"/>
      <c r="C129" s="58"/>
      <c r="D129" s="58"/>
      <c r="E129" s="58"/>
      <c r="F129" s="58"/>
      <c r="G129" s="58"/>
      <c r="H129" s="58"/>
      <c r="I129" s="58"/>
      <c r="J129" s="58"/>
      <c r="K129" s="58"/>
      <c r="L129" s="58"/>
      <c r="M129" s="58"/>
      <c r="N129" s="58"/>
      <c r="O129" s="58"/>
      <c r="P129" s="58"/>
      <c r="Q129" s="58"/>
      <c r="R129" s="58"/>
      <c r="S129" s="58"/>
      <c r="T129" s="58"/>
      <c r="U129" s="58"/>
      <c r="V129" s="58"/>
      <c r="W129" s="58"/>
      <c r="X129" s="58"/>
      <c r="Y129" s="58"/>
      <c r="Z129" s="58"/>
      <c r="AA129" s="58"/>
      <c r="AB129" s="58"/>
      <c r="AC129" s="58"/>
      <c r="AD129" s="58"/>
      <c r="AE129" s="58"/>
      <c r="AF129" s="58"/>
      <c r="AG129" s="58"/>
      <c r="AH129" s="58"/>
      <c r="AI129" s="58"/>
      <c r="AJ129" s="58"/>
      <c r="AK129" s="58"/>
      <c r="AL129" s="58"/>
      <c r="AM129" s="58"/>
      <c r="AN129" s="58"/>
      <c r="AO129" s="58"/>
      <c r="AP129" s="58"/>
      <c r="AQ129" s="58"/>
      <c r="AR129" s="58"/>
      <c r="AS129" s="58"/>
      <c r="AT129" s="58"/>
      <c r="AU129" s="58"/>
      <c r="AV129" s="58"/>
      <c r="AW129" s="58"/>
      <c r="AX129" s="58"/>
      <c r="AY129" s="58"/>
      <c r="AZ129" s="58"/>
      <c r="BA129" s="58"/>
      <c r="BB129" s="58"/>
      <c r="BC129" s="58"/>
      <c r="BD129" s="58"/>
      <c r="BE129" s="58"/>
      <c r="BF129" s="58"/>
      <c r="BG129" s="58"/>
      <c r="BH129" s="58"/>
      <c r="BI129" s="58"/>
      <c r="BJ129" s="58"/>
      <c r="BK129" s="58"/>
      <c r="BL129" s="58"/>
      <c r="BM129" s="58"/>
      <c r="BN129" s="58"/>
      <c r="BO129" s="58"/>
      <c r="BP129" s="58"/>
      <c r="BQ129" s="58"/>
      <c r="BR129" s="58"/>
      <c r="BS129" s="58"/>
      <c r="BT129" s="58"/>
      <c r="BU129" s="58"/>
      <c r="BV129" s="58"/>
    </row>
    <row r="130" customFormat="false" ht="13" hidden="false" customHeight="false" outlineLevel="0" collapsed="false">
      <c r="A130" s="58"/>
      <c r="B130" s="58"/>
      <c r="C130" s="58"/>
      <c r="D130" s="58"/>
      <c r="E130" s="58"/>
      <c r="F130" s="58"/>
      <c r="G130" s="58"/>
      <c r="H130" s="58"/>
      <c r="I130" s="58"/>
      <c r="J130" s="58"/>
      <c r="K130" s="58"/>
      <c r="L130" s="58"/>
      <c r="M130" s="58"/>
      <c r="N130" s="58"/>
      <c r="O130" s="58"/>
      <c r="P130" s="58"/>
      <c r="Q130" s="58"/>
      <c r="R130" s="58"/>
      <c r="S130" s="58"/>
      <c r="T130" s="58"/>
      <c r="U130" s="58"/>
      <c r="V130" s="58"/>
      <c r="W130" s="58"/>
      <c r="X130" s="58"/>
      <c r="Y130" s="58"/>
      <c r="Z130" s="58"/>
      <c r="AA130" s="58"/>
      <c r="AB130" s="58"/>
      <c r="AC130" s="58"/>
      <c r="AD130" s="58"/>
      <c r="AE130" s="58"/>
      <c r="AF130" s="58"/>
      <c r="AG130" s="58"/>
      <c r="AH130" s="58"/>
      <c r="AI130" s="58"/>
      <c r="AJ130" s="58"/>
      <c r="AK130" s="58"/>
      <c r="AL130" s="58"/>
      <c r="AM130" s="58"/>
      <c r="AN130" s="58"/>
      <c r="AO130" s="58"/>
      <c r="AP130" s="58"/>
      <c r="AQ130" s="58"/>
      <c r="AR130" s="58"/>
      <c r="AS130" s="58"/>
      <c r="AT130" s="58"/>
      <c r="AU130" s="58"/>
      <c r="AV130" s="58"/>
      <c r="AW130" s="58"/>
      <c r="AX130" s="58"/>
      <c r="AY130" s="58"/>
      <c r="AZ130" s="58"/>
      <c r="BA130" s="58"/>
      <c r="BB130" s="58"/>
      <c r="BC130" s="58"/>
      <c r="BD130" s="58"/>
      <c r="BE130" s="58"/>
      <c r="BF130" s="58"/>
      <c r="BG130" s="58"/>
      <c r="BH130" s="58"/>
      <c r="BI130" s="58"/>
      <c r="BJ130" s="58"/>
      <c r="BK130" s="58"/>
      <c r="BL130" s="58"/>
      <c r="BM130" s="58"/>
      <c r="BN130" s="58"/>
      <c r="BO130" s="58"/>
      <c r="BP130" s="58"/>
      <c r="BQ130" s="58"/>
      <c r="BR130" s="58"/>
      <c r="BS130" s="58"/>
      <c r="BT130" s="58"/>
      <c r="BU130" s="58"/>
      <c r="BV130" s="58"/>
    </row>
    <row r="131" customFormat="false" ht="13" hidden="false" customHeight="false" outlineLevel="0" collapsed="false">
      <c r="A131" s="58"/>
      <c r="B131" s="58"/>
      <c r="C131" s="58"/>
      <c r="D131" s="58"/>
      <c r="E131" s="58"/>
      <c r="F131" s="58"/>
      <c r="G131" s="58"/>
      <c r="H131" s="58"/>
      <c r="I131" s="58"/>
      <c r="J131" s="58"/>
      <c r="K131" s="58"/>
      <c r="L131" s="58"/>
      <c r="M131" s="58"/>
      <c r="N131" s="58"/>
      <c r="O131" s="58"/>
      <c r="P131" s="58"/>
      <c r="Q131" s="58"/>
      <c r="R131" s="58"/>
      <c r="S131" s="58"/>
      <c r="T131" s="58"/>
      <c r="U131" s="58"/>
      <c r="V131" s="58"/>
      <c r="W131" s="58"/>
      <c r="X131" s="58"/>
      <c r="Y131" s="58"/>
      <c r="Z131" s="58"/>
      <c r="AA131" s="58"/>
      <c r="AB131" s="58"/>
      <c r="AC131" s="58"/>
      <c r="AD131" s="58"/>
      <c r="AE131" s="58"/>
      <c r="AF131" s="58"/>
      <c r="AG131" s="58"/>
      <c r="AH131" s="58"/>
      <c r="AI131" s="58"/>
      <c r="AJ131" s="58"/>
      <c r="AK131" s="58"/>
      <c r="AL131" s="58"/>
      <c r="AM131" s="58"/>
      <c r="AN131" s="58"/>
      <c r="AO131" s="58"/>
      <c r="AP131" s="58"/>
      <c r="AQ131" s="58"/>
      <c r="AR131" s="58"/>
      <c r="AS131" s="58"/>
      <c r="AT131" s="58"/>
      <c r="AU131" s="58"/>
      <c r="AV131" s="58"/>
      <c r="AW131" s="58"/>
      <c r="AX131" s="58"/>
      <c r="AY131" s="58"/>
      <c r="AZ131" s="58"/>
      <c r="BA131" s="58"/>
      <c r="BB131" s="58"/>
      <c r="BC131" s="58"/>
      <c r="BD131" s="58"/>
      <c r="BE131" s="58"/>
      <c r="BF131" s="58"/>
      <c r="BG131" s="58"/>
      <c r="BH131" s="58"/>
      <c r="BI131" s="58"/>
      <c r="BJ131" s="58"/>
      <c r="BK131" s="58"/>
      <c r="BL131" s="58"/>
      <c r="BM131" s="58"/>
      <c r="BN131" s="58"/>
      <c r="BO131" s="58"/>
      <c r="BP131" s="58"/>
      <c r="BQ131" s="58"/>
      <c r="BR131" s="58"/>
      <c r="BS131" s="58"/>
      <c r="BT131" s="58"/>
      <c r="BU131" s="58"/>
      <c r="BV131" s="58"/>
    </row>
    <row r="132" customFormat="false" ht="13" hidden="false" customHeight="false" outlineLevel="0" collapsed="false">
      <c r="A132" s="58"/>
      <c r="B132" s="58"/>
      <c r="C132" s="58"/>
      <c r="D132" s="58"/>
      <c r="E132" s="58"/>
      <c r="F132" s="58"/>
      <c r="G132" s="58"/>
      <c r="H132" s="58"/>
      <c r="I132" s="58"/>
      <c r="J132" s="58"/>
      <c r="K132" s="58"/>
      <c r="L132" s="58"/>
      <c r="M132" s="58"/>
      <c r="N132" s="58"/>
      <c r="O132" s="58"/>
      <c r="P132" s="58"/>
      <c r="Q132" s="58"/>
      <c r="R132" s="58"/>
      <c r="S132" s="58"/>
      <c r="T132" s="58"/>
      <c r="U132" s="58"/>
      <c r="V132" s="58"/>
      <c r="W132" s="58"/>
      <c r="X132" s="58"/>
      <c r="Y132" s="58"/>
      <c r="Z132" s="58"/>
      <c r="AA132" s="58"/>
      <c r="AB132" s="58"/>
      <c r="AC132" s="58"/>
      <c r="AD132" s="58"/>
      <c r="AE132" s="58"/>
      <c r="AF132" s="58"/>
      <c r="AG132" s="58"/>
      <c r="AH132" s="58"/>
      <c r="AI132" s="58"/>
      <c r="AJ132" s="58"/>
      <c r="AK132" s="58"/>
      <c r="AL132" s="58"/>
      <c r="AM132" s="58"/>
      <c r="AN132" s="58"/>
      <c r="AO132" s="58"/>
      <c r="AP132" s="58"/>
      <c r="AQ132" s="58"/>
      <c r="AR132" s="58"/>
      <c r="AS132" s="58"/>
      <c r="AT132" s="58"/>
      <c r="AU132" s="58"/>
      <c r="AV132" s="58"/>
      <c r="AW132" s="58"/>
      <c r="AX132" s="58"/>
      <c r="AY132" s="58"/>
      <c r="AZ132" s="58"/>
      <c r="BA132" s="58"/>
      <c r="BB132" s="58"/>
      <c r="BC132" s="58"/>
      <c r="BD132" s="58"/>
      <c r="BE132" s="58"/>
      <c r="BF132" s="58"/>
      <c r="BG132" s="58"/>
      <c r="BH132" s="58"/>
      <c r="BI132" s="58"/>
      <c r="BJ132" s="58"/>
      <c r="BK132" s="58"/>
      <c r="BL132" s="58"/>
      <c r="BM132" s="58"/>
      <c r="BN132" s="58"/>
      <c r="BO132" s="58"/>
      <c r="BP132" s="58"/>
      <c r="BQ132" s="58"/>
      <c r="BR132" s="58"/>
      <c r="BS132" s="58"/>
      <c r="BT132" s="58"/>
      <c r="BU132" s="58"/>
      <c r="BV132" s="58"/>
    </row>
    <row r="133" customFormat="false" ht="13" hidden="false" customHeight="false" outlineLevel="0" collapsed="false">
      <c r="A133" s="58"/>
      <c r="B133" s="58"/>
      <c r="C133" s="58"/>
      <c r="D133" s="58"/>
      <c r="E133" s="58"/>
      <c r="F133" s="58"/>
      <c r="G133" s="58"/>
      <c r="H133" s="58"/>
      <c r="I133" s="58"/>
      <c r="J133" s="58"/>
      <c r="K133" s="58"/>
      <c r="L133" s="58"/>
      <c r="M133" s="58"/>
      <c r="N133" s="58"/>
      <c r="O133" s="58"/>
      <c r="P133" s="58"/>
      <c r="Q133" s="58"/>
      <c r="R133" s="58"/>
      <c r="S133" s="58"/>
      <c r="T133" s="58"/>
      <c r="U133" s="58"/>
      <c r="V133" s="58"/>
      <c r="W133" s="58"/>
      <c r="X133" s="58"/>
      <c r="Y133" s="58"/>
      <c r="Z133" s="58"/>
      <c r="AA133" s="58"/>
      <c r="AB133" s="58"/>
      <c r="AC133" s="58"/>
      <c r="AD133" s="58"/>
      <c r="AE133" s="58"/>
      <c r="AF133" s="58"/>
      <c r="AG133" s="58"/>
      <c r="AH133" s="58"/>
      <c r="AI133" s="58"/>
      <c r="AJ133" s="58"/>
      <c r="AK133" s="58"/>
      <c r="AL133" s="58"/>
      <c r="AM133" s="58"/>
      <c r="AN133" s="58"/>
      <c r="AO133" s="58"/>
      <c r="AP133" s="58"/>
      <c r="AQ133" s="58"/>
      <c r="AR133" s="58"/>
      <c r="AS133" s="58"/>
      <c r="AT133" s="58"/>
      <c r="AU133" s="58"/>
      <c r="AV133" s="58"/>
      <c r="AW133" s="58"/>
      <c r="AX133" s="58"/>
      <c r="AY133" s="58"/>
      <c r="AZ133" s="58"/>
      <c r="BA133" s="58"/>
      <c r="BB133" s="58"/>
      <c r="BC133" s="58"/>
      <c r="BD133" s="58"/>
      <c r="BE133" s="58"/>
      <c r="BF133" s="58"/>
      <c r="BG133" s="58"/>
      <c r="BH133" s="58"/>
      <c r="BI133" s="58"/>
      <c r="BJ133" s="58"/>
      <c r="BK133" s="58"/>
      <c r="BL133" s="58"/>
      <c r="BM133" s="58"/>
      <c r="BN133" s="58"/>
      <c r="BO133" s="58"/>
      <c r="BP133" s="58"/>
      <c r="BQ133" s="58"/>
      <c r="BR133" s="58"/>
      <c r="BS133" s="58"/>
      <c r="BT133" s="58"/>
      <c r="BU133" s="58"/>
      <c r="BV133" s="58"/>
    </row>
    <row r="134" customFormat="false" ht="13" hidden="false" customHeight="false" outlineLevel="0" collapsed="false">
      <c r="A134" s="58"/>
      <c r="B134" s="58"/>
      <c r="C134" s="58"/>
      <c r="D134" s="58"/>
      <c r="E134" s="58"/>
      <c r="F134" s="58"/>
      <c r="G134" s="58"/>
      <c r="H134" s="58"/>
      <c r="I134" s="58"/>
      <c r="J134" s="58"/>
      <c r="K134" s="58"/>
      <c r="L134" s="58"/>
      <c r="M134" s="58"/>
      <c r="N134" s="58"/>
      <c r="O134" s="58"/>
      <c r="P134" s="58"/>
      <c r="Q134" s="58"/>
      <c r="R134" s="58"/>
      <c r="S134" s="58"/>
      <c r="T134" s="58"/>
      <c r="U134" s="58"/>
      <c r="V134" s="58"/>
      <c r="W134" s="58"/>
      <c r="X134" s="58"/>
      <c r="Y134" s="58"/>
      <c r="Z134" s="58"/>
      <c r="AA134" s="58"/>
      <c r="AB134" s="58"/>
      <c r="AC134" s="58"/>
      <c r="AD134" s="58"/>
      <c r="AE134" s="58"/>
      <c r="AF134" s="58"/>
      <c r="AG134" s="58"/>
      <c r="AH134" s="58"/>
      <c r="AI134" s="58"/>
      <c r="AJ134" s="58"/>
      <c r="AK134" s="58"/>
      <c r="AL134" s="58"/>
      <c r="AM134" s="58"/>
      <c r="AN134" s="58"/>
      <c r="AO134" s="58"/>
      <c r="AP134" s="58"/>
      <c r="AQ134" s="58"/>
      <c r="AR134" s="58"/>
      <c r="AS134" s="58"/>
      <c r="AT134" s="58"/>
      <c r="AU134" s="58"/>
      <c r="AV134" s="58"/>
      <c r="AW134" s="58"/>
      <c r="AX134" s="58"/>
      <c r="AY134" s="58"/>
      <c r="AZ134" s="58"/>
      <c r="BA134" s="58"/>
      <c r="BB134" s="58"/>
      <c r="BC134" s="58"/>
      <c r="BD134" s="58"/>
      <c r="BE134" s="58"/>
      <c r="BF134" s="58"/>
      <c r="BG134" s="58"/>
      <c r="BH134" s="58"/>
      <c r="BI134" s="58"/>
      <c r="BJ134" s="58"/>
      <c r="BK134" s="58"/>
      <c r="BL134" s="58"/>
      <c r="BM134" s="58"/>
      <c r="BN134" s="58"/>
      <c r="BO134" s="58"/>
      <c r="BP134" s="58"/>
      <c r="BQ134" s="58"/>
      <c r="BR134" s="58"/>
      <c r="BS134" s="58"/>
      <c r="BT134" s="58"/>
      <c r="BU134" s="58"/>
      <c r="BV134" s="58"/>
    </row>
    <row r="135" customFormat="false" ht="13" hidden="false" customHeight="false" outlineLevel="0" collapsed="false">
      <c r="A135" s="58"/>
      <c r="B135" s="58"/>
      <c r="C135" s="58"/>
      <c r="D135" s="58"/>
      <c r="E135" s="58"/>
      <c r="F135" s="58"/>
      <c r="G135" s="58"/>
      <c r="H135" s="58"/>
      <c r="I135" s="58"/>
      <c r="J135" s="58"/>
      <c r="K135" s="58"/>
      <c r="L135" s="58"/>
      <c r="M135" s="58"/>
      <c r="N135" s="58"/>
      <c r="O135" s="58"/>
      <c r="P135" s="58"/>
      <c r="Q135" s="58"/>
      <c r="R135" s="58"/>
      <c r="S135" s="58"/>
      <c r="T135" s="58"/>
      <c r="U135" s="58"/>
      <c r="V135" s="58"/>
      <c r="W135" s="58"/>
      <c r="X135" s="58"/>
      <c r="Y135" s="58"/>
      <c r="Z135" s="58"/>
      <c r="AA135" s="58"/>
      <c r="AB135" s="58"/>
      <c r="AC135" s="58"/>
      <c r="AD135" s="58"/>
      <c r="AE135" s="58"/>
      <c r="AF135" s="58"/>
      <c r="AG135" s="58"/>
      <c r="AH135" s="58"/>
      <c r="AI135" s="58"/>
      <c r="AJ135" s="58"/>
      <c r="AK135" s="58"/>
      <c r="AL135" s="58"/>
      <c r="AM135" s="58"/>
      <c r="AN135" s="58"/>
      <c r="AO135" s="58"/>
      <c r="AP135" s="58"/>
      <c r="AQ135" s="58"/>
      <c r="AR135" s="58"/>
      <c r="AS135" s="58"/>
      <c r="AT135" s="58"/>
      <c r="AU135" s="58"/>
      <c r="AV135" s="58"/>
      <c r="AW135" s="58"/>
      <c r="AX135" s="58"/>
      <c r="AY135" s="58"/>
      <c r="AZ135" s="58"/>
      <c r="BA135" s="58"/>
      <c r="BB135" s="58"/>
      <c r="BC135" s="58"/>
      <c r="BD135" s="58"/>
      <c r="BE135" s="58"/>
      <c r="BF135" s="58"/>
      <c r="BG135" s="58"/>
      <c r="BH135" s="58"/>
      <c r="BI135" s="58"/>
      <c r="BJ135" s="58"/>
      <c r="BK135" s="58"/>
      <c r="BL135" s="58"/>
      <c r="BM135" s="58"/>
      <c r="BN135" s="58"/>
      <c r="BO135" s="58"/>
      <c r="BP135" s="58"/>
      <c r="BQ135" s="58"/>
      <c r="BR135" s="58"/>
      <c r="BS135" s="58"/>
      <c r="BT135" s="58"/>
      <c r="BU135" s="58"/>
      <c r="BV135" s="58"/>
    </row>
    <row r="136" customFormat="false" ht="13" hidden="false" customHeight="false" outlineLevel="0" collapsed="false">
      <c r="A136" s="58"/>
      <c r="B136" s="58"/>
      <c r="C136" s="58"/>
      <c r="D136" s="58"/>
      <c r="E136" s="58"/>
      <c r="F136" s="58"/>
      <c r="G136" s="58"/>
      <c r="H136" s="58"/>
      <c r="I136" s="58"/>
      <c r="J136" s="58"/>
      <c r="K136" s="58"/>
      <c r="L136" s="58"/>
      <c r="M136" s="58"/>
      <c r="N136" s="58"/>
      <c r="O136" s="58"/>
      <c r="P136" s="58"/>
      <c r="Q136" s="58"/>
      <c r="R136" s="58"/>
      <c r="S136" s="58"/>
      <c r="T136" s="58"/>
      <c r="U136" s="58"/>
      <c r="V136" s="58"/>
      <c r="W136" s="58"/>
      <c r="X136" s="58"/>
      <c r="Y136" s="58"/>
      <c r="Z136" s="58"/>
      <c r="AA136" s="58"/>
      <c r="AB136" s="58"/>
      <c r="AC136" s="58"/>
      <c r="AD136" s="58"/>
      <c r="AE136" s="58"/>
      <c r="AF136" s="58"/>
      <c r="AG136" s="58"/>
      <c r="AH136" s="58"/>
      <c r="AI136" s="58"/>
      <c r="AJ136" s="58"/>
      <c r="AK136" s="58"/>
      <c r="AL136" s="58"/>
      <c r="AM136" s="58"/>
      <c r="AN136" s="58"/>
      <c r="AO136" s="58"/>
      <c r="AP136" s="58"/>
      <c r="AQ136" s="58"/>
      <c r="AR136" s="58"/>
      <c r="AS136" s="58"/>
      <c r="AT136" s="58"/>
      <c r="AU136" s="58"/>
      <c r="AV136" s="58"/>
      <c r="AW136" s="58"/>
      <c r="AX136" s="58"/>
      <c r="AY136" s="58"/>
      <c r="AZ136" s="58"/>
      <c r="BA136" s="58"/>
      <c r="BB136" s="58"/>
      <c r="BC136" s="58"/>
      <c r="BD136" s="58"/>
      <c r="BE136" s="58"/>
      <c r="BF136" s="58"/>
      <c r="BG136" s="58"/>
      <c r="BH136" s="58"/>
      <c r="BI136" s="58"/>
      <c r="BJ136" s="58"/>
      <c r="BK136" s="58"/>
      <c r="BL136" s="58"/>
      <c r="BM136" s="58"/>
      <c r="BN136" s="58"/>
      <c r="BO136" s="58"/>
      <c r="BP136" s="58"/>
      <c r="BQ136" s="58"/>
      <c r="BR136" s="58"/>
      <c r="BS136" s="58"/>
      <c r="BT136" s="58"/>
      <c r="BU136" s="58"/>
      <c r="BV136" s="58"/>
    </row>
    <row r="137" customFormat="false" ht="13" hidden="false" customHeight="false" outlineLevel="0" collapsed="false">
      <c r="A137" s="58"/>
      <c r="B137" s="58"/>
      <c r="C137" s="58"/>
      <c r="D137" s="58"/>
      <c r="E137" s="58"/>
      <c r="F137" s="58"/>
      <c r="G137" s="58"/>
      <c r="H137" s="58"/>
      <c r="I137" s="58"/>
      <c r="J137" s="58"/>
      <c r="K137" s="58"/>
      <c r="L137" s="58"/>
      <c r="M137" s="58"/>
      <c r="N137" s="58"/>
      <c r="O137" s="58"/>
      <c r="P137" s="58"/>
      <c r="Q137" s="58"/>
      <c r="R137" s="58"/>
      <c r="S137" s="58"/>
      <c r="T137" s="58"/>
      <c r="U137" s="58"/>
      <c r="V137" s="58"/>
      <c r="W137" s="58"/>
      <c r="X137" s="58"/>
      <c r="Y137" s="58"/>
      <c r="Z137" s="58"/>
      <c r="AA137" s="58"/>
      <c r="AB137" s="58"/>
      <c r="AC137" s="58"/>
      <c r="AD137" s="58"/>
      <c r="AE137" s="58"/>
      <c r="AF137" s="58"/>
      <c r="AG137" s="58"/>
      <c r="AH137" s="58"/>
      <c r="AI137" s="58"/>
      <c r="AJ137" s="58"/>
      <c r="AK137" s="58"/>
      <c r="AL137" s="58"/>
      <c r="AM137" s="58"/>
      <c r="AN137" s="58"/>
      <c r="AO137" s="58"/>
      <c r="AP137" s="58"/>
      <c r="AQ137" s="58"/>
      <c r="AR137" s="58"/>
      <c r="AS137" s="58"/>
      <c r="AT137" s="58"/>
      <c r="AU137" s="58"/>
      <c r="AV137" s="58"/>
      <c r="AW137" s="58"/>
      <c r="AX137" s="58"/>
      <c r="AY137" s="58"/>
      <c r="AZ137" s="58"/>
      <c r="BA137" s="58"/>
      <c r="BB137" s="58"/>
      <c r="BC137" s="58"/>
      <c r="BD137" s="58"/>
      <c r="BE137" s="58"/>
      <c r="BF137" s="58"/>
      <c r="BG137" s="58"/>
      <c r="BH137" s="58"/>
      <c r="BI137" s="58"/>
      <c r="BJ137" s="58"/>
      <c r="BK137" s="58"/>
      <c r="BL137" s="58"/>
      <c r="BM137" s="58"/>
      <c r="BN137" s="58"/>
      <c r="BO137" s="58"/>
      <c r="BP137" s="58"/>
      <c r="BQ137" s="58"/>
      <c r="BR137" s="58"/>
      <c r="BS137" s="58"/>
      <c r="BT137" s="58"/>
      <c r="BU137" s="58"/>
      <c r="BV137" s="58"/>
    </row>
    <row r="138" customFormat="false" ht="13" hidden="false" customHeight="false" outlineLevel="0" collapsed="false">
      <c r="A138" s="58"/>
      <c r="B138" s="58"/>
      <c r="C138" s="58"/>
      <c r="D138" s="58"/>
      <c r="E138" s="58"/>
      <c r="F138" s="58"/>
      <c r="G138" s="58"/>
      <c r="H138" s="58"/>
      <c r="I138" s="58"/>
      <c r="J138" s="58"/>
      <c r="K138" s="58"/>
      <c r="L138" s="58"/>
      <c r="M138" s="58"/>
      <c r="N138" s="58"/>
      <c r="O138" s="58"/>
      <c r="P138" s="58"/>
      <c r="Q138" s="58"/>
      <c r="R138" s="58"/>
      <c r="S138" s="58"/>
      <c r="T138" s="58"/>
      <c r="U138" s="58"/>
      <c r="V138" s="58"/>
      <c r="W138" s="58"/>
      <c r="X138" s="58"/>
      <c r="Y138" s="58"/>
      <c r="Z138" s="58"/>
      <c r="AA138" s="58"/>
      <c r="AB138" s="58"/>
      <c r="AC138" s="58"/>
      <c r="AD138" s="58"/>
      <c r="AE138" s="58"/>
      <c r="AF138" s="58"/>
      <c r="AG138" s="58"/>
      <c r="AH138" s="58"/>
      <c r="AI138" s="58"/>
      <c r="AJ138" s="58"/>
      <c r="AK138" s="58"/>
      <c r="AL138" s="58"/>
      <c r="AM138" s="58"/>
      <c r="AN138" s="58"/>
      <c r="AO138" s="58"/>
      <c r="AP138" s="58"/>
      <c r="AQ138" s="58"/>
      <c r="AR138" s="58"/>
      <c r="AS138" s="58"/>
      <c r="AT138" s="58"/>
      <c r="AU138" s="58"/>
      <c r="AV138" s="58"/>
      <c r="AW138" s="58"/>
      <c r="AX138" s="58"/>
      <c r="AY138" s="58"/>
      <c r="AZ138" s="58"/>
      <c r="BA138" s="58"/>
      <c r="BB138" s="58"/>
      <c r="BC138" s="58"/>
      <c r="BD138" s="58"/>
      <c r="BE138" s="58"/>
      <c r="BF138" s="58"/>
      <c r="BG138" s="58"/>
      <c r="BH138" s="58"/>
      <c r="BI138" s="58"/>
      <c r="BJ138" s="58"/>
      <c r="BK138" s="58"/>
      <c r="BL138" s="58"/>
      <c r="BM138" s="58"/>
      <c r="BN138" s="58"/>
      <c r="BO138" s="58"/>
      <c r="BP138" s="58"/>
      <c r="BQ138" s="58"/>
      <c r="BR138" s="58"/>
      <c r="BS138" s="58"/>
      <c r="BT138" s="58"/>
      <c r="BU138" s="58"/>
      <c r="BV138" s="58"/>
    </row>
    <row r="139" customFormat="false" ht="13" hidden="false" customHeight="false" outlineLevel="0" collapsed="false">
      <c r="A139" s="58"/>
      <c r="B139" s="58"/>
      <c r="C139" s="58"/>
      <c r="D139" s="58"/>
      <c r="E139" s="58"/>
      <c r="F139" s="58"/>
      <c r="G139" s="58"/>
      <c r="H139" s="58"/>
      <c r="I139" s="58"/>
      <c r="J139" s="58"/>
      <c r="K139" s="58"/>
      <c r="L139" s="58"/>
      <c r="M139" s="58"/>
      <c r="N139" s="58"/>
      <c r="O139" s="58"/>
      <c r="P139" s="58"/>
      <c r="Q139" s="58"/>
      <c r="R139" s="58"/>
      <c r="S139" s="58"/>
      <c r="T139" s="58"/>
      <c r="U139" s="58"/>
      <c r="V139" s="58"/>
      <c r="W139" s="58"/>
      <c r="X139" s="58"/>
      <c r="Y139" s="58"/>
      <c r="Z139" s="58"/>
      <c r="AA139" s="58"/>
      <c r="AB139" s="58"/>
      <c r="AC139" s="58"/>
      <c r="AD139" s="58"/>
      <c r="AE139" s="58"/>
      <c r="AF139" s="58"/>
      <c r="AG139" s="58"/>
      <c r="AH139" s="58"/>
      <c r="AI139" s="58"/>
      <c r="AJ139" s="58"/>
      <c r="AK139" s="58"/>
      <c r="AL139" s="58"/>
      <c r="AM139" s="58"/>
      <c r="AN139" s="58"/>
      <c r="AO139" s="58"/>
      <c r="AP139" s="58"/>
      <c r="AQ139" s="58"/>
      <c r="AR139" s="58"/>
      <c r="AS139" s="58"/>
      <c r="AT139" s="58"/>
      <c r="AU139" s="58"/>
      <c r="AV139" s="58"/>
      <c r="AW139" s="58"/>
      <c r="AX139" s="58"/>
      <c r="AY139" s="58"/>
      <c r="AZ139" s="58"/>
      <c r="BA139" s="58"/>
      <c r="BB139" s="58"/>
      <c r="BC139" s="58"/>
      <c r="BD139" s="58"/>
      <c r="BE139" s="58"/>
      <c r="BF139" s="58"/>
      <c r="BG139" s="58"/>
      <c r="BH139" s="58"/>
      <c r="BI139" s="58"/>
      <c r="BJ139" s="58"/>
      <c r="BK139" s="58"/>
      <c r="BL139" s="58"/>
      <c r="BM139" s="58"/>
      <c r="BN139" s="58"/>
      <c r="BO139" s="58"/>
      <c r="BP139" s="58"/>
      <c r="BQ139" s="58"/>
      <c r="BR139" s="58"/>
      <c r="BS139" s="58"/>
      <c r="BT139" s="58"/>
      <c r="BU139" s="58"/>
      <c r="BV139" s="58"/>
    </row>
    <row r="140" customFormat="false" ht="13" hidden="false" customHeight="false" outlineLevel="0" collapsed="false">
      <c r="A140" s="58"/>
      <c r="B140" s="58"/>
      <c r="C140" s="58"/>
      <c r="D140" s="58"/>
      <c r="E140" s="58"/>
      <c r="F140" s="58"/>
      <c r="G140" s="58"/>
      <c r="H140" s="58"/>
      <c r="I140" s="58"/>
      <c r="J140" s="58"/>
      <c r="K140" s="58"/>
      <c r="L140" s="58"/>
      <c r="M140" s="58"/>
      <c r="N140" s="58"/>
      <c r="O140" s="58"/>
      <c r="P140" s="58"/>
      <c r="Q140" s="58"/>
      <c r="R140" s="58"/>
      <c r="S140" s="58"/>
      <c r="T140" s="58"/>
      <c r="U140" s="58"/>
      <c r="V140" s="58"/>
      <c r="W140" s="58"/>
      <c r="X140" s="58"/>
      <c r="Y140" s="58"/>
      <c r="Z140" s="58"/>
      <c r="AA140" s="58"/>
      <c r="AB140" s="58"/>
      <c r="AC140" s="58"/>
      <c r="AD140" s="58"/>
      <c r="AE140" s="58"/>
      <c r="AF140" s="58"/>
      <c r="AG140" s="58"/>
      <c r="AH140" s="58"/>
      <c r="AI140" s="58"/>
      <c r="AJ140" s="58"/>
      <c r="AK140" s="58"/>
      <c r="AL140" s="58"/>
      <c r="AM140" s="58"/>
      <c r="AN140" s="58"/>
      <c r="AO140" s="58"/>
      <c r="AP140" s="58"/>
      <c r="AQ140" s="58"/>
      <c r="AR140" s="58"/>
      <c r="AS140" s="58"/>
      <c r="AT140" s="58"/>
      <c r="AU140" s="58"/>
      <c r="AV140" s="58"/>
      <c r="AW140" s="58"/>
      <c r="AX140" s="58"/>
      <c r="AY140" s="58"/>
      <c r="AZ140" s="58"/>
      <c r="BA140" s="58"/>
      <c r="BB140" s="58"/>
      <c r="BC140" s="58"/>
      <c r="BD140" s="58"/>
      <c r="BE140" s="58"/>
      <c r="BF140" s="58"/>
      <c r="BG140" s="58"/>
      <c r="BH140" s="58"/>
      <c r="BI140" s="58"/>
      <c r="BJ140" s="58"/>
      <c r="BK140" s="58"/>
      <c r="BL140" s="58"/>
      <c r="BM140" s="58"/>
      <c r="BN140" s="58"/>
      <c r="BO140" s="58"/>
      <c r="BP140" s="58"/>
      <c r="BQ140" s="58"/>
      <c r="BR140" s="58"/>
      <c r="BS140" s="58"/>
      <c r="BT140" s="58"/>
      <c r="BU140" s="58"/>
      <c r="BV140" s="58"/>
    </row>
    <row r="141" customFormat="false" ht="13" hidden="false" customHeight="false" outlineLevel="0" collapsed="false">
      <c r="A141" s="58"/>
      <c r="B141" s="58"/>
      <c r="C141" s="58"/>
      <c r="D141" s="58"/>
      <c r="E141" s="58"/>
      <c r="F141" s="58"/>
      <c r="G141" s="58"/>
      <c r="H141" s="58"/>
      <c r="I141" s="58"/>
      <c r="J141" s="58"/>
      <c r="K141" s="58"/>
      <c r="L141" s="58"/>
      <c r="M141" s="58"/>
      <c r="N141" s="58"/>
      <c r="O141" s="58"/>
      <c r="P141" s="58"/>
      <c r="Q141" s="58"/>
      <c r="R141" s="58"/>
      <c r="S141" s="58"/>
      <c r="T141" s="58"/>
      <c r="U141" s="58"/>
      <c r="V141" s="58"/>
      <c r="W141" s="58"/>
      <c r="X141" s="58"/>
      <c r="Y141" s="58"/>
      <c r="Z141" s="58"/>
      <c r="AA141" s="58"/>
      <c r="AB141" s="58"/>
      <c r="AC141" s="58"/>
      <c r="AD141" s="58"/>
      <c r="AE141" s="58"/>
      <c r="AF141" s="58"/>
      <c r="AG141" s="58"/>
      <c r="AH141" s="58"/>
      <c r="AI141" s="58"/>
      <c r="AJ141" s="58"/>
      <c r="AK141" s="58"/>
      <c r="AL141" s="58"/>
      <c r="AM141" s="58"/>
      <c r="AN141" s="58"/>
      <c r="AO141" s="58"/>
      <c r="AP141" s="58"/>
      <c r="AQ141" s="58"/>
      <c r="AR141" s="58"/>
      <c r="AS141" s="58"/>
      <c r="AT141" s="58"/>
      <c r="AU141" s="58"/>
      <c r="AV141" s="58"/>
      <c r="AW141" s="58"/>
      <c r="AX141" s="58"/>
      <c r="AY141" s="58"/>
      <c r="AZ141" s="58"/>
      <c r="BA141" s="58"/>
      <c r="BB141" s="58"/>
      <c r="BC141" s="58"/>
      <c r="BD141" s="58"/>
      <c r="BE141" s="58"/>
      <c r="BF141" s="58"/>
      <c r="BG141" s="58"/>
      <c r="BH141" s="58"/>
      <c r="BI141" s="58"/>
      <c r="BJ141" s="58"/>
      <c r="BK141" s="58"/>
      <c r="BL141" s="58"/>
      <c r="BM141" s="58"/>
      <c r="BN141" s="58"/>
      <c r="BO141" s="58"/>
      <c r="BP141" s="58"/>
      <c r="BQ141" s="58"/>
      <c r="BR141" s="58"/>
      <c r="BS141" s="58"/>
      <c r="BT141" s="58"/>
      <c r="BU141" s="58"/>
      <c r="BV141" s="58"/>
    </row>
    <row r="142" customFormat="false" ht="13" hidden="false" customHeight="false" outlineLevel="0" collapsed="false">
      <c r="A142" s="58"/>
      <c r="B142" s="58"/>
      <c r="C142" s="58"/>
      <c r="D142" s="58"/>
      <c r="E142" s="58"/>
      <c r="F142" s="58"/>
      <c r="G142" s="58"/>
      <c r="H142" s="58"/>
      <c r="I142" s="58"/>
      <c r="J142" s="58"/>
      <c r="K142" s="58"/>
      <c r="L142" s="58"/>
      <c r="M142" s="58"/>
      <c r="N142" s="58"/>
      <c r="O142" s="58"/>
      <c r="P142" s="58"/>
      <c r="Q142" s="58"/>
      <c r="R142" s="58"/>
      <c r="S142" s="58"/>
      <c r="T142" s="58"/>
      <c r="U142" s="58"/>
      <c r="V142" s="58"/>
      <c r="W142" s="58"/>
      <c r="X142" s="58"/>
      <c r="Y142" s="58"/>
      <c r="Z142" s="58"/>
      <c r="AA142" s="58"/>
      <c r="AB142" s="58"/>
      <c r="AC142" s="58"/>
      <c r="AD142" s="58"/>
      <c r="AE142" s="58"/>
      <c r="AF142" s="58"/>
      <c r="AG142" s="58"/>
      <c r="AH142" s="58"/>
      <c r="AI142" s="58"/>
      <c r="AJ142" s="58"/>
      <c r="AK142" s="58"/>
      <c r="AL142" s="58"/>
      <c r="AM142" s="58"/>
      <c r="AN142" s="58"/>
      <c r="AO142" s="58"/>
      <c r="AP142" s="58"/>
      <c r="AQ142" s="58"/>
      <c r="AR142" s="58"/>
      <c r="AS142" s="58"/>
      <c r="AT142" s="58"/>
      <c r="AU142" s="58"/>
      <c r="AV142" s="58"/>
      <c r="AW142" s="58"/>
      <c r="AX142" s="58"/>
      <c r="AY142" s="58"/>
      <c r="AZ142" s="58"/>
      <c r="BA142" s="58"/>
      <c r="BB142" s="58"/>
      <c r="BC142" s="58"/>
      <c r="BD142" s="58"/>
      <c r="BE142" s="58"/>
      <c r="BF142" s="58"/>
      <c r="BG142" s="58"/>
      <c r="BH142" s="58"/>
      <c r="BI142" s="58"/>
      <c r="BJ142" s="58"/>
      <c r="BK142" s="58"/>
      <c r="BL142" s="58"/>
      <c r="BM142" s="58"/>
      <c r="BN142" s="58"/>
      <c r="BO142" s="58"/>
      <c r="BP142" s="58"/>
      <c r="BQ142" s="58"/>
      <c r="BR142" s="58"/>
      <c r="BS142" s="58"/>
      <c r="BT142" s="58"/>
      <c r="BU142" s="58"/>
      <c r="BV142" s="58"/>
    </row>
    <row r="143" customFormat="false" ht="13" hidden="false" customHeight="false" outlineLevel="0" collapsed="false">
      <c r="A143" s="58"/>
      <c r="B143" s="58"/>
      <c r="C143" s="58"/>
      <c r="D143" s="58"/>
      <c r="E143" s="58"/>
      <c r="F143" s="58"/>
      <c r="G143" s="58"/>
      <c r="H143" s="58"/>
      <c r="I143" s="58"/>
      <c r="J143" s="58"/>
      <c r="K143" s="58"/>
      <c r="L143" s="58"/>
      <c r="M143" s="58"/>
      <c r="N143" s="58"/>
      <c r="O143" s="58"/>
      <c r="P143" s="58"/>
      <c r="Q143" s="58"/>
      <c r="R143" s="58"/>
      <c r="S143" s="58"/>
      <c r="T143" s="58"/>
      <c r="U143" s="58"/>
      <c r="V143" s="58"/>
      <c r="W143" s="58"/>
      <c r="X143" s="58"/>
      <c r="Y143" s="58"/>
      <c r="Z143" s="58"/>
      <c r="AA143" s="58"/>
      <c r="AB143" s="58"/>
      <c r="AC143" s="58"/>
      <c r="AD143" s="58"/>
      <c r="AE143" s="58"/>
      <c r="AF143" s="58"/>
      <c r="AG143" s="58"/>
      <c r="AH143" s="58"/>
      <c r="AI143" s="58"/>
      <c r="AJ143" s="58"/>
      <c r="AK143" s="58"/>
      <c r="AL143" s="58"/>
      <c r="AM143" s="58"/>
      <c r="AN143" s="58"/>
      <c r="AO143" s="58"/>
      <c r="AP143" s="58"/>
      <c r="AQ143" s="58"/>
      <c r="AR143" s="58"/>
      <c r="AS143" s="58"/>
      <c r="AT143" s="58"/>
      <c r="AU143" s="58"/>
      <c r="AV143" s="58"/>
      <c r="AW143" s="58"/>
      <c r="AX143" s="58"/>
      <c r="AY143" s="58"/>
      <c r="AZ143" s="58"/>
      <c r="BA143" s="58"/>
      <c r="BB143" s="58"/>
      <c r="BC143" s="58"/>
      <c r="BD143" s="58"/>
      <c r="BE143" s="58"/>
      <c r="BF143" s="58"/>
      <c r="BG143" s="58"/>
      <c r="BH143" s="58"/>
      <c r="BI143" s="58"/>
      <c r="BJ143" s="58"/>
      <c r="BK143" s="58"/>
      <c r="BL143" s="58"/>
      <c r="BM143" s="58"/>
      <c r="BN143" s="58"/>
      <c r="BO143" s="58"/>
      <c r="BP143" s="58"/>
      <c r="BQ143" s="58"/>
      <c r="BR143" s="58"/>
      <c r="BS143" s="58"/>
      <c r="BT143" s="58"/>
      <c r="BU143" s="58"/>
      <c r="BV143" s="58"/>
    </row>
    <row r="144" customFormat="false" ht="13" hidden="false" customHeight="false" outlineLevel="0" collapsed="false">
      <c r="A144" s="58"/>
      <c r="B144" s="58"/>
      <c r="C144" s="58"/>
      <c r="D144" s="58"/>
      <c r="E144" s="58"/>
      <c r="F144" s="58"/>
      <c r="G144" s="58"/>
      <c r="H144" s="58"/>
      <c r="I144" s="58"/>
      <c r="J144" s="58"/>
      <c r="K144" s="58"/>
      <c r="L144" s="58"/>
      <c r="M144" s="58"/>
      <c r="N144" s="58"/>
      <c r="O144" s="58"/>
      <c r="P144" s="58"/>
      <c r="Q144" s="58"/>
      <c r="R144" s="58"/>
      <c r="S144" s="58"/>
      <c r="T144" s="58"/>
      <c r="U144" s="58"/>
      <c r="V144" s="58"/>
      <c r="W144" s="58"/>
      <c r="X144" s="58"/>
      <c r="Y144" s="58"/>
      <c r="Z144" s="58"/>
      <c r="AA144" s="58"/>
      <c r="AB144" s="58"/>
      <c r="AC144" s="58"/>
      <c r="AD144" s="58"/>
      <c r="AE144" s="58"/>
      <c r="AF144" s="58"/>
      <c r="AG144" s="58"/>
      <c r="AH144" s="58"/>
      <c r="AI144" s="58"/>
      <c r="AJ144" s="58"/>
      <c r="AK144" s="58"/>
      <c r="AL144" s="58"/>
      <c r="AM144" s="58"/>
      <c r="AN144" s="58"/>
      <c r="AO144" s="58"/>
      <c r="AP144" s="58"/>
      <c r="AQ144" s="58"/>
      <c r="AR144" s="58"/>
      <c r="AS144" s="58"/>
      <c r="AT144" s="58"/>
      <c r="AU144" s="58"/>
      <c r="AV144" s="58"/>
      <c r="AW144" s="58"/>
      <c r="AX144" s="58"/>
      <c r="AY144" s="58"/>
      <c r="AZ144" s="58"/>
      <c r="BA144" s="58"/>
      <c r="BB144" s="58"/>
      <c r="BC144" s="58"/>
      <c r="BD144" s="58"/>
      <c r="BE144" s="58"/>
      <c r="BF144" s="58"/>
      <c r="BG144" s="58"/>
      <c r="BH144" s="58"/>
      <c r="BI144" s="58"/>
      <c r="BJ144" s="58"/>
      <c r="BK144" s="58"/>
      <c r="BL144" s="58"/>
      <c r="BM144" s="58"/>
      <c r="BN144" s="58"/>
      <c r="BO144" s="58"/>
      <c r="BP144" s="58"/>
      <c r="BQ144" s="58"/>
      <c r="BR144" s="58"/>
      <c r="BS144" s="58"/>
      <c r="BT144" s="58"/>
      <c r="BU144" s="58"/>
      <c r="BV144" s="58"/>
    </row>
    <row r="145" customFormat="false" ht="13" hidden="false" customHeight="false" outlineLevel="0" collapsed="false">
      <c r="A145" s="58"/>
      <c r="B145" s="58"/>
      <c r="C145" s="58"/>
      <c r="D145" s="58"/>
      <c r="E145" s="58"/>
      <c r="F145" s="58"/>
      <c r="G145" s="58"/>
      <c r="H145" s="58"/>
      <c r="I145" s="58"/>
      <c r="J145" s="58"/>
      <c r="K145" s="58"/>
      <c r="L145" s="58"/>
      <c r="M145" s="58"/>
      <c r="N145" s="58"/>
      <c r="O145" s="58"/>
      <c r="P145" s="58"/>
      <c r="Q145" s="58"/>
      <c r="R145" s="58"/>
      <c r="S145" s="58"/>
      <c r="T145" s="58"/>
      <c r="U145" s="58"/>
      <c r="V145" s="58"/>
      <c r="W145" s="58"/>
      <c r="X145" s="58"/>
      <c r="Y145" s="58"/>
      <c r="Z145" s="58"/>
      <c r="AA145" s="58"/>
      <c r="AB145" s="58"/>
      <c r="AC145" s="58"/>
      <c r="AD145" s="58"/>
      <c r="AE145" s="58"/>
      <c r="AF145" s="58"/>
      <c r="AG145" s="58"/>
      <c r="AH145" s="58"/>
      <c r="AI145" s="58"/>
      <c r="AJ145" s="58"/>
      <c r="AK145" s="58"/>
      <c r="AL145" s="58"/>
      <c r="AM145" s="58"/>
      <c r="AN145" s="58"/>
      <c r="AO145" s="58"/>
      <c r="AP145" s="58"/>
      <c r="AQ145" s="58"/>
      <c r="AR145" s="58"/>
      <c r="AS145" s="58"/>
      <c r="AT145" s="58"/>
      <c r="AU145" s="58"/>
      <c r="AV145" s="58"/>
      <c r="AW145" s="58"/>
      <c r="AX145" s="58"/>
      <c r="AY145" s="58"/>
      <c r="AZ145" s="58"/>
      <c r="BA145" s="58"/>
      <c r="BB145" s="58"/>
      <c r="BC145" s="58"/>
      <c r="BD145" s="58"/>
      <c r="BE145" s="58"/>
      <c r="BF145" s="58"/>
      <c r="BG145" s="58"/>
      <c r="BH145" s="58"/>
      <c r="BI145" s="58"/>
      <c r="BJ145" s="58"/>
      <c r="BK145" s="58"/>
      <c r="BL145" s="58"/>
      <c r="BM145" s="58"/>
      <c r="BN145" s="58"/>
      <c r="BO145" s="58"/>
      <c r="BP145" s="58"/>
      <c r="BQ145" s="58"/>
      <c r="BR145" s="58"/>
      <c r="BS145" s="58"/>
      <c r="BT145" s="58"/>
      <c r="BU145" s="58"/>
      <c r="BV145" s="58"/>
    </row>
    <row r="146" customFormat="false" ht="13" hidden="false" customHeight="false" outlineLevel="0" collapsed="false">
      <c r="A146" s="58"/>
      <c r="B146" s="58"/>
      <c r="C146" s="58"/>
      <c r="D146" s="58"/>
      <c r="E146" s="58"/>
      <c r="F146" s="58"/>
      <c r="G146" s="58"/>
      <c r="H146" s="58"/>
      <c r="I146" s="58"/>
      <c r="J146" s="58"/>
      <c r="K146" s="58"/>
      <c r="L146" s="58"/>
      <c r="M146" s="58"/>
      <c r="N146" s="58"/>
      <c r="O146" s="58"/>
      <c r="P146" s="58"/>
      <c r="Q146" s="58"/>
      <c r="R146" s="58"/>
      <c r="S146" s="58"/>
      <c r="T146" s="58"/>
      <c r="U146" s="58"/>
      <c r="V146" s="58"/>
      <c r="W146" s="58"/>
      <c r="X146" s="58"/>
      <c r="Y146" s="58"/>
      <c r="Z146" s="58"/>
      <c r="AA146" s="58"/>
      <c r="AB146" s="58"/>
      <c r="AC146" s="58"/>
      <c r="AD146" s="58"/>
      <c r="AE146" s="58"/>
      <c r="AF146" s="58"/>
      <c r="AG146" s="58"/>
      <c r="AH146" s="58"/>
      <c r="AI146" s="58"/>
      <c r="AJ146" s="58"/>
      <c r="AK146" s="58"/>
      <c r="AL146" s="58"/>
      <c r="AM146" s="58"/>
      <c r="AN146" s="58"/>
      <c r="AO146" s="58"/>
      <c r="AP146" s="58"/>
      <c r="AQ146" s="58"/>
      <c r="AR146" s="58"/>
      <c r="AS146" s="58"/>
      <c r="AT146" s="58"/>
      <c r="AU146" s="58"/>
      <c r="AV146" s="58"/>
      <c r="AW146" s="58"/>
      <c r="AX146" s="58"/>
      <c r="AY146" s="58"/>
      <c r="AZ146" s="58"/>
      <c r="BA146" s="58"/>
      <c r="BB146" s="58"/>
      <c r="BC146" s="58"/>
      <c r="BD146" s="58"/>
      <c r="BE146" s="58"/>
      <c r="BF146" s="58"/>
      <c r="BG146" s="58"/>
      <c r="BH146" s="58"/>
      <c r="BI146" s="58"/>
      <c r="BJ146" s="58"/>
      <c r="BK146" s="58"/>
      <c r="BL146" s="58"/>
      <c r="BM146" s="58"/>
      <c r="BN146" s="58"/>
      <c r="BO146" s="58"/>
      <c r="BP146" s="58"/>
      <c r="BQ146" s="58"/>
      <c r="BR146" s="58"/>
      <c r="BS146" s="58"/>
      <c r="BT146" s="58"/>
      <c r="BU146" s="58"/>
      <c r="BV146" s="58"/>
    </row>
    <row r="147" customFormat="false" ht="13" hidden="false" customHeight="false" outlineLevel="0" collapsed="false">
      <c r="A147" s="58"/>
      <c r="B147" s="58"/>
      <c r="C147" s="58"/>
      <c r="D147" s="58"/>
      <c r="E147" s="58"/>
      <c r="F147" s="58"/>
      <c r="G147" s="58"/>
      <c r="H147" s="58"/>
      <c r="I147" s="58"/>
      <c r="J147" s="58"/>
      <c r="K147" s="58"/>
      <c r="L147" s="58"/>
      <c r="M147" s="58"/>
      <c r="N147" s="58"/>
      <c r="O147" s="58"/>
      <c r="P147" s="58"/>
      <c r="Q147" s="58"/>
      <c r="R147" s="58"/>
      <c r="S147" s="58"/>
      <c r="T147" s="58"/>
      <c r="U147" s="58"/>
      <c r="V147" s="58"/>
      <c r="W147" s="58"/>
      <c r="X147" s="58"/>
      <c r="Y147" s="58"/>
      <c r="Z147" s="58"/>
      <c r="AA147" s="58"/>
      <c r="AB147" s="58"/>
      <c r="AC147" s="58"/>
      <c r="AD147" s="58"/>
      <c r="AE147" s="58"/>
      <c r="AF147" s="58"/>
      <c r="AG147" s="58"/>
      <c r="AH147" s="58"/>
      <c r="AI147" s="58"/>
      <c r="AJ147" s="58"/>
      <c r="AK147" s="58"/>
      <c r="AL147" s="58"/>
      <c r="AM147" s="58"/>
      <c r="AN147" s="58"/>
      <c r="AO147" s="58"/>
      <c r="AP147" s="58"/>
      <c r="AQ147" s="58"/>
      <c r="AR147" s="58"/>
      <c r="AS147" s="58"/>
      <c r="AT147" s="58"/>
      <c r="AU147" s="58"/>
      <c r="AV147" s="58"/>
      <c r="AW147" s="58"/>
      <c r="AX147" s="58"/>
      <c r="AY147" s="58"/>
      <c r="AZ147" s="58"/>
      <c r="BA147" s="58"/>
      <c r="BB147" s="58"/>
      <c r="BC147" s="58"/>
      <c r="BD147" s="58"/>
      <c r="BE147" s="58"/>
      <c r="BF147" s="58"/>
      <c r="BG147" s="58"/>
      <c r="BH147" s="58"/>
      <c r="BI147" s="58"/>
      <c r="BJ147" s="58"/>
      <c r="BK147" s="58"/>
      <c r="BL147" s="58"/>
      <c r="BM147" s="58"/>
      <c r="BN147" s="58"/>
      <c r="BO147" s="58"/>
      <c r="BP147" s="58"/>
      <c r="BQ147" s="58"/>
      <c r="BR147" s="58"/>
      <c r="BS147" s="58"/>
      <c r="BT147" s="58"/>
      <c r="BU147" s="58"/>
      <c r="BV147" s="58"/>
    </row>
    <row r="148" customFormat="false" ht="13" hidden="false" customHeight="false" outlineLevel="0" collapsed="false">
      <c r="A148" s="58"/>
      <c r="B148" s="58"/>
      <c r="C148" s="58"/>
      <c r="D148" s="58"/>
      <c r="E148" s="58"/>
      <c r="F148" s="58"/>
      <c r="G148" s="58"/>
      <c r="H148" s="58"/>
      <c r="I148" s="58"/>
      <c r="J148" s="58"/>
      <c r="K148" s="58"/>
      <c r="L148" s="58"/>
      <c r="M148" s="58"/>
      <c r="N148" s="58"/>
      <c r="O148" s="58"/>
      <c r="P148" s="58"/>
      <c r="Q148" s="58"/>
      <c r="R148" s="58"/>
      <c r="S148" s="58"/>
      <c r="T148" s="58"/>
      <c r="U148" s="58"/>
      <c r="V148" s="58"/>
      <c r="W148" s="58"/>
      <c r="X148" s="58"/>
      <c r="Y148" s="58"/>
      <c r="Z148" s="58"/>
      <c r="AA148" s="58"/>
      <c r="AB148" s="58"/>
      <c r="AC148" s="58"/>
      <c r="AD148" s="58"/>
      <c r="AE148" s="58"/>
      <c r="AF148" s="58"/>
      <c r="AG148" s="58"/>
      <c r="AH148" s="58"/>
      <c r="AI148" s="58"/>
      <c r="AJ148" s="58"/>
      <c r="AK148" s="58"/>
      <c r="AL148" s="58"/>
      <c r="AM148" s="58"/>
      <c r="AN148" s="58"/>
      <c r="AO148" s="58"/>
      <c r="AP148" s="58"/>
      <c r="AQ148" s="58"/>
      <c r="AR148" s="58"/>
      <c r="AS148" s="58"/>
      <c r="AT148" s="58"/>
      <c r="AU148" s="58"/>
      <c r="AV148" s="58"/>
      <c r="AW148" s="58"/>
      <c r="AX148" s="58"/>
      <c r="AY148" s="58"/>
      <c r="AZ148" s="58"/>
      <c r="BA148" s="58"/>
      <c r="BB148" s="58"/>
      <c r="BC148" s="58"/>
      <c r="BD148" s="58"/>
      <c r="BE148" s="58"/>
      <c r="BF148" s="58"/>
      <c r="BG148" s="58"/>
      <c r="BH148" s="58"/>
      <c r="BI148" s="58"/>
      <c r="BJ148" s="58"/>
      <c r="BK148" s="58"/>
      <c r="BL148" s="58"/>
      <c r="BM148" s="58"/>
      <c r="BN148" s="58"/>
      <c r="BO148" s="58"/>
      <c r="BP148" s="58"/>
      <c r="BQ148" s="58"/>
      <c r="BR148" s="58"/>
      <c r="BS148" s="58"/>
      <c r="BT148" s="58"/>
      <c r="BU148" s="58"/>
      <c r="BV148" s="58"/>
    </row>
    <row r="149" customFormat="false" ht="13" hidden="false" customHeight="false" outlineLevel="0" collapsed="false">
      <c r="A149" s="58"/>
      <c r="B149" s="58"/>
      <c r="C149" s="58"/>
      <c r="D149" s="58"/>
      <c r="E149" s="58"/>
      <c r="F149" s="58"/>
      <c r="G149" s="58"/>
      <c r="H149" s="58"/>
      <c r="I149" s="58"/>
      <c r="J149" s="58"/>
      <c r="K149" s="58"/>
      <c r="L149" s="58"/>
      <c r="M149" s="58"/>
      <c r="N149" s="58"/>
      <c r="O149" s="58"/>
      <c r="P149" s="58"/>
      <c r="Q149" s="58"/>
      <c r="R149" s="58"/>
      <c r="S149" s="58"/>
      <c r="T149" s="58"/>
      <c r="U149" s="58"/>
      <c r="V149" s="58"/>
      <c r="W149" s="58"/>
      <c r="X149" s="58"/>
      <c r="Y149" s="58"/>
      <c r="Z149" s="58"/>
      <c r="AA149" s="58"/>
      <c r="AB149" s="58"/>
      <c r="AC149" s="58"/>
      <c r="AD149" s="58"/>
      <c r="AE149" s="58"/>
      <c r="AF149" s="58"/>
      <c r="AG149" s="58"/>
      <c r="AH149" s="58"/>
      <c r="AI149" s="58"/>
      <c r="AJ149" s="58"/>
      <c r="AK149" s="58"/>
      <c r="AL149" s="58"/>
      <c r="AM149" s="58"/>
      <c r="AN149" s="58"/>
      <c r="AO149" s="58"/>
      <c r="AP149" s="58"/>
      <c r="AQ149" s="58"/>
      <c r="AR149" s="58"/>
      <c r="AS149" s="58"/>
      <c r="AT149" s="58"/>
      <c r="AU149" s="58"/>
      <c r="AV149" s="58"/>
      <c r="AW149" s="58"/>
      <c r="AX149" s="58"/>
      <c r="AY149" s="58"/>
      <c r="AZ149" s="58"/>
      <c r="BA149" s="58"/>
      <c r="BB149" s="58"/>
      <c r="BC149" s="58"/>
      <c r="BD149" s="58"/>
      <c r="BE149" s="58"/>
      <c r="BF149" s="58"/>
      <c r="BG149" s="58"/>
      <c r="BH149" s="58"/>
      <c r="BI149" s="58"/>
      <c r="BJ149" s="58"/>
      <c r="BK149" s="58"/>
      <c r="BL149" s="58"/>
      <c r="BM149" s="58"/>
      <c r="BN149" s="58"/>
      <c r="BO149" s="58"/>
      <c r="BP149" s="58"/>
      <c r="BQ149" s="58"/>
      <c r="BR149" s="58"/>
      <c r="BS149" s="58"/>
      <c r="BT149" s="58"/>
      <c r="BU149" s="58"/>
      <c r="BV149" s="58"/>
    </row>
    <row r="150" customFormat="false" ht="13" hidden="false" customHeight="false" outlineLevel="0" collapsed="false">
      <c r="A150" s="58"/>
      <c r="B150" s="58"/>
      <c r="C150" s="58"/>
      <c r="D150" s="58"/>
      <c r="E150" s="58"/>
      <c r="F150" s="58"/>
      <c r="G150" s="58"/>
      <c r="H150" s="58"/>
      <c r="I150" s="58"/>
      <c r="J150" s="58"/>
      <c r="K150" s="58"/>
      <c r="L150" s="58"/>
      <c r="M150" s="58"/>
      <c r="N150" s="58"/>
      <c r="O150" s="58"/>
      <c r="P150" s="58"/>
      <c r="Q150" s="58"/>
      <c r="R150" s="58"/>
      <c r="S150" s="58"/>
      <c r="T150" s="58"/>
      <c r="U150" s="58"/>
      <c r="V150" s="58"/>
      <c r="W150" s="58"/>
      <c r="X150" s="58"/>
      <c r="Y150" s="58"/>
      <c r="Z150" s="58"/>
      <c r="AA150" s="58"/>
      <c r="AB150" s="58"/>
      <c r="AC150" s="58"/>
      <c r="AD150" s="58"/>
      <c r="AE150" s="58"/>
      <c r="AF150" s="58"/>
      <c r="AG150" s="58"/>
      <c r="AH150" s="58"/>
      <c r="AI150" s="58"/>
      <c r="AJ150" s="58"/>
      <c r="AK150" s="58"/>
      <c r="AL150" s="58"/>
      <c r="AM150" s="58"/>
      <c r="AN150" s="58"/>
      <c r="AO150" s="58"/>
      <c r="AP150" s="58"/>
      <c r="AQ150" s="58"/>
      <c r="AR150" s="58"/>
      <c r="AS150" s="58"/>
      <c r="AT150" s="58"/>
      <c r="AU150" s="58"/>
      <c r="AV150" s="58"/>
      <c r="AW150" s="58"/>
      <c r="AX150" s="58"/>
      <c r="AY150" s="58"/>
      <c r="AZ150" s="58"/>
      <c r="BA150" s="58"/>
      <c r="BB150" s="58"/>
      <c r="BC150" s="58"/>
      <c r="BD150" s="58"/>
      <c r="BE150" s="58"/>
      <c r="BF150" s="58"/>
      <c r="BG150" s="58"/>
      <c r="BH150" s="58"/>
      <c r="BI150" s="58"/>
      <c r="BJ150" s="58"/>
      <c r="BK150" s="58"/>
      <c r="BL150" s="58"/>
      <c r="BM150" s="58"/>
      <c r="BN150" s="58"/>
      <c r="BO150" s="58"/>
      <c r="BP150" s="58"/>
      <c r="BQ150" s="58"/>
      <c r="BR150" s="58"/>
      <c r="BS150" s="58"/>
      <c r="BT150" s="58"/>
      <c r="BU150" s="58"/>
      <c r="BV150" s="58"/>
    </row>
    <row r="151" customFormat="false" ht="13" hidden="false" customHeight="false" outlineLevel="0" collapsed="false">
      <c r="A151" s="58"/>
      <c r="B151" s="58"/>
      <c r="C151" s="58"/>
      <c r="D151" s="58"/>
      <c r="E151" s="58"/>
      <c r="F151" s="58"/>
      <c r="G151" s="58"/>
      <c r="H151" s="58"/>
      <c r="I151" s="58"/>
      <c r="J151" s="58"/>
      <c r="K151" s="58"/>
      <c r="L151" s="58"/>
      <c r="M151" s="58"/>
      <c r="N151" s="58"/>
      <c r="O151" s="58"/>
      <c r="P151" s="58"/>
      <c r="Q151" s="58"/>
      <c r="R151" s="58"/>
      <c r="S151" s="58"/>
      <c r="T151" s="58"/>
      <c r="U151" s="58"/>
      <c r="V151" s="58"/>
      <c r="W151" s="58"/>
      <c r="X151" s="58"/>
      <c r="Y151" s="58"/>
      <c r="Z151" s="58"/>
      <c r="AA151" s="58"/>
      <c r="AB151" s="58"/>
      <c r="AC151" s="58"/>
      <c r="AD151" s="58"/>
      <c r="AE151" s="58"/>
      <c r="AF151" s="58"/>
      <c r="AG151" s="58"/>
      <c r="AH151" s="58"/>
      <c r="AI151" s="58"/>
      <c r="AJ151" s="58"/>
      <c r="AK151" s="58"/>
      <c r="AL151" s="58"/>
      <c r="AM151" s="58"/>
      <c r="AN151" s="58"/>
      <c r="AO151" s="58"/>
      <c r="AP151" s="58"/>
      <c r="AQ151" s="58"/>
      <c r="AR151" s="58"/>
      <c r="AS151" s="58"/>
      <c r="AT151" s="58"/>
      <c r="AU151" s="58"/>
      <c r="AV151" s="58"/>
      <c r="AW151" s="58"/>
      <c r="AX151" s="58"/>
      <c r="AY151" s="58"/>
      <c r="AZ151" s="58"/>
      <c r="BA151" s="58"/>
      <c r="BB151" s="58"/>
      <c r="BC151" s="58"/>
      <c r="BD151" s="58"/>
      <c r="BE151" s="58"/>
      <c r="BF151" s="58"/>
      <c r="BG151" s="58"/>
      <c r="BH151" s="58"/>
      <c r="BI151" s="58"/>
      <c r="BJ151" s="58"/>
      <c r="BK151" s="58"/>
      <c r="BL151" s="58"/>
      <c r="BM151" s="58"/>
      <c r="BN151" s="58"/>
      <c r="BO151" s="58"/>
      <c r="BP151" s="58"/>
      <c r="BQ151" s="58"/>
      <c r="BR151" s="58"/>
      <c r="BS151" s="58"/>
      <c r="BT151" s="58"/>
      <c r="BU151" s="58"/>
      <c r="BV151" s="58"/>
    </row>
    <row r="152" customFormat="false" ht="13" hidden="false" customHeight="false" outlineLevel="0" collapsed="false">
      <c r="A152" s="58"/>
      <c r="B152" s="58"/>
      <c r="C152" s="58"/>
      <c r="D152" s="58"/>
      <c r="E152" s="58"/>
      <c r="F152" s="58"/>
      <c r="G152" s="58"/>
      <c r="H152" s="58"/>
      <c r="I152" s="58"/>
      <c r="J152" s="58"/>
      <c r="K152" s="58"/>
      <c r="L152" s="58"/>
      <c r="M152" s="58"/>
      <c r="N152" s="58"/>
      <c r="O152" s="58"/>
      <c r="P152" s="58"/>
      <c r="Q152" s="58"/>
      <c r="R152" s="58"/>
      <c r="S152" s="58"/>
      <c r="T152" s="58"/>
      <c r="U152" s="58"/>
      <c r="V152" s="58"/>
      <c r="W152" s="58"/>
      <c r="X152" s="58"/>
      <c r="Y152" s="58"/>
      <c r="Z152" s="58"/>
      <c r="AA152" s="58"/>
      <c r="AB152" s="58"/>
      <c r="AC152" s="58"/>
      <c r="AD152" s="58"/>
      <c r="AE152" s="58"/>
      <c r="AF152" s="58"/>
      <c r="AG152" s="58"/>
      <c r="AH152" s="58"/>
      <c r="AI152" s="58"/>
      <c r="AJ152" s="58"/>
      <c r="AK152" s="58"/>
      <c r="AL152" s="58"/>
      <c r="AM152" s="58"/>
      <c r="AN152" s="58"/>
      <c r="AO152" s="58"/>
      <c r="AP152" s="58"/>
      <c r="AQ152" s="58"/>
      <c r="AR152" s="58"/>
      <c r="AS152" s="58"/>
      <c r="AT152" s="58"/>
      <c r="AU152" s="58"/>
      <c r="AV152" s="58"/>
      <c r="AW152" s="58"/>
      <c r="AX152" s="58"/>
      <c r="AY152" s="58"/>
      <c r="AZ152" s="58"/>
      <c r="BA152" s="58"/>
      <c r="BB152" s="58"/>
      <c r="BC152" s="58"/>
      <c r="BD152" s="58"/>
      <c r="BE152" s="58"/>
      <c r="BF152" s="58"/>
      <c r="BG152" s="58"/>
      <c r="BH152" s="58"/>
      <c r="BI152" s="58"/>
      <c r="BJ152" s="58"/>
      <c r="BK152" s="58"/>
      <c r="BL152" s="58"/>
      <c r="BM152" s="58"/>
      <c r="BN152" s="58"/>
      <c r="BO152" s="58"/>
      <c r="BP152" s="58"/>
      <c r="BQ152" s="58"/>
      <c r="BR152" s="58"/>
      <c r="BS152" s="58"/>
      <c r="BT152" s="58"/>
      <c r="BU152" s="58"/>
      <c r="BV152" s="58"/>
    </row>
    <row r="153" customFormat="false" ht="13" hidden="false" customHeight="false" outlineLevel="0" collapsed="false">
      <c r="A153" s="58"/>
      <c r="B153" s="58"/>
      <c r="C153" s="58"/>
      <c r="D153" s="58"/>
      <c r="E153" s="58"/>
      <c r="F153" s="58"/>
      <c r="G153" s="58"/>
      <c r="H153" s="58"/>
      <c r="I153" s="58"/>
      <c r="J153" s="58"/>
      <c r="K153" s="58"/>
      <c r="L153" s="58"/>
      <c r="M153" s="58"/>
      <c r="N153" s="58"/>
      <c r="O153" s="58"/>
      <c r="P153" s="58"/>
      <c r="Q153" s="58"/>
      <c r="R153" s="58"/>
      <c r="S153" s="58"/>
      <c r="T153" s="58"/>
      <c r="U153" s="58"/>
      <c r="V153" s="58"/>
      <c r="W153" s="58"/>
      <c r="X153" s="58"/>
      <c r="Y153" s="58"/>
      <c r="Z153" s="58"/>
      <c r="AA153" s="58"/>
      <c r="AB153" s="58"/>
      <c r="AC153" s="58"/>
      <c r="AD153" s="58"/>
      <c r="AE153" s="58"/>
      <c r="AF153" s="58"/>
      <c r="AG153" s="58"/>
      <c r="AH153" s="58"/>
      <c r="AI153" s="58"/>
      <c r="AJ153" s="58"/>
      <c r="AK153" s="58"/>
      <c r="AL153" s="58"/>
      <c r="AM153" s="58"/>
      <c r="AN153" s="58"/>
      <c r="AO153" s="58"/>
      <c r="AP153" s="58"/>
      <c r="AQ153" s="58"/>
      <c r="AR153" s="58"/>
      <c r="AS153" s="58"/>
      <c r="AT153" s="58"/>
      <c r="AU153" s="58"/>
      <c r="AV153" s="58"/>
      <c r="AW153" s="58"/>
      <c r="AX153" s="58"/>
      <c r="AY153" s="58"/>
      <c r="AZ153" s="58"/>
      <c r="BA153" s="58"/>
      <c r="BB153" s="58"/>
      <c r="BC153" s="58"/>
      <c r="BD153" s="58"/>
      <c r="BE153" s="58"/>
      <c r="BF153" s="58"/>
      <c r="BG153" s="58"/>
      <c r="BH153" s="58"/>
      <c r="BI153" s="58"/>
      <c r="BJ153" s="58"/>
      <c r="BK153" s="58"/>
      <c r="BL153" s="58"/>
      <c r="BM153" s="58"/>
      <c r="BN153" s="58"/>
      <c r="BO153" s="58"/>
      <c r="BP153" s="58"/>
      <c r="BQ153" s="58"/>
      <c r="BR153" s="58"/>
      <c r="BS153" s="58"/>
      <c r="BT153" s="58"/>
      <c r="BU153" s="58"/>
      <c r="BV153" s="58"/>
    </row>
    <row r="154" customFormat="false" ht="13" hidden="false" customHeight="false" outlineLevel="0" collapsed="false">
      <c r="A154" s="58"/>
      <c r="B154" s="58"/>
      <c r="C154" s="58"/>
      <c r="D154" s="58"/>
      <c r="E154" s="58"/>
      <c r="F154" s="58"/>
      <c r="G154" s="58"/>
      <c r="H154" s="58"/>
      <c r="I154" s="58"/>
      <c r="J154" s="58"/>
      <c r="K154" s="58"/>
      <c r="L154" s="58"/>
      <c r="M154" s="58"/>
      <c r="N154" s="58"/>
      <c r="O154" s="58"/>
      <c r="P154" s="58"/>
      <c r="Q154" s="58"/>
      <c r="R154" s="58"/>
      <c r="S154" s="58"/>
      <c r="T154" s="58"/>
      <c r="U154" s="58"/>
      <c r="V154" s="58"/>
      <c r="W154" s="58"/>
      <c r="X154" s="58"/>
      <c r="Y154" s="58"/>
      <c r="Z154" s="58"/>
      <c r="AA154" s="58"/>
      <c r="AB154" s="58"/>
      <c r="AC154" s="58"/>
      <c r="AD154" s="58"/>
      <c r="AE154" s="58"/>
      <c r="AF154" s="58"/>
      <c r="AG154" s="58"/>
      <c r="AH154" s="58"/>
      <c r="AI154" s="58"/>
      <c r="AJ154" s="58"/>
      <c r="AK154" s="58"/>
      <c r="AL154" s="58"/>
      <c r="AM154" s="58"/>
      <c r="AN154" s="58"/>
      <c r="AO154" s="58"/>
      <c r="AP154" s="58"/>
      <c r="AQ154" s="58"/>
      <c r="AR154" s="58"/>
      <c r="AS154" s="58"/>
      <c r="AT154" s="58"/>
      <c r="AU154" s="58"/>
      <c r="AV154" s="58"/>
      <c r="AW154" s="58"/>
      <c r="AX154" s="58"/>
      <c r="AY154" s="58"/>
      <c r="AZ154" s="58"/>
      <c r="BA154" s="58"/>
      <c r="BB154" s="58"/>
      <c r="BC154" s="58"/>
      <c r="BD154" s="58"/>
      <c r="BE154" s="58"/>
      <c r="BF154" s="58"/>
      <c r="BG154" s="58"/>
      <c r="BH154" s="58"/>
      <c r="BI154" s="58"/>
      <c r="BJ154" s="58"/>
      <c r="BK154" s="58"/>
      <c r="BL154" s="58"/>
      <c r="BM154" s="58"/>
      <c r="BN154" s="58"/>
      <c r="BO154" s="58"/>
      <c r="BP154" s="58"/>
      <c r="BQ154" s="58"/>
      <c r="BR154" s="58"/>
      <c r="BS154" s="58"/>
      <c r="BT154" s="58"/>
      <c r="BU154" s="58"/>
      <c r="BV154" s="58"/>
    </row>
    <row r="155" customFormat="false" ht="13" hidden="false" customHeight="false" outlineLevel="0" collapsed="false">
      <c r="A155" s="58"/>
      <c r="B155" s="58"/>
      <c r="C155" s="58"/>
      <c r="D155" s="58"/>
      <c r="E155" s="58"/>
      <c r="F155" s="58"/>
      <c r="G155" s="58"/>
      <c r="H155" s="58"/>
      <c r="I155" s="58"/>
      <c r="J155" s="58"/>
      <c r="K155" s="58"/>
      <c r="L155" s="58"/>
      <c r="M155" s="58"/>
      <c r="N155" s="58"/>
      <c r="O155" s="58"/>
      <c r="P155" s="58"/>
      <c r="Q155" s="58"/>
      <c r="R155" s="58"/>
      <c r="S155" s="58"/>
      <c r="T155" s="58"/>
      <c r="U155" s="58"/>
      <c r="V155" s="58"/>
      <c r="W155" s="58"/>
      <c r="X155" s="58"/>
      <c r="Y155" s="58"/>
      <c r="Z155" s="58"/>
      <c r="AA155" s="58"/>
      <c r="AB155" s="58"/>
      <c r="AC155" s="58"/>
      <c r="AD155" s="58"/>
      <c r="AE155" s="58"/>
      <c r="AF155" s="58"/>
      <c r="AG155" s="58"/>
      <c r="AH155" s="58"/>
      <c r="AI155" s="58"/>
      <c r="AJ155" s="58"/>
      <c r="AK155" s="58"/>
      <c r="AL155" s="58"/>
      <c r="AM155" s="58"/>
      <c r="AN155" s="58"/>
      <c r="AO155" s="58"/>
      <c r="AP155" s="58"/>
      <c r="AQ155" s="58"/>
      <c r="AR155" s="58"/>
      <c r="AS155" s="58"/>
      <c r="AT155" s="58"/>
      <c r="AU155" s="58"/>
      <c r="AV155" s="58"/>
      <c r="AW155" s="58"/>
      <c r="AX155" s="58"/>
      <c r="AY155" s="58"/>
      <c r="AZ155" s="58"/>
      <c r="BA155" s="58"/>
      <c r="BB155" s="58"/>
      <c r="BC155" s="58"/>
      <c r="BD155" s="58"/>
      <c r="BE155" s="58"/>
      <c r="BF155" s="58"/>
      <c r="BG155" s="58"/>
      <c r="BH155" s="58"/>
      <c r="BI155" s="58"/>
      <c r="BJ155" s="58"/>
      <c r="BK155" s="58"/>
      <c r="BL155" s="58"/>
      <c r="BM155" s="58"/>
      <c r="BN155" s="58"/>
      <c r="BO155" s="58"/>
      <c r="BP155" s="58"/>
      <c r="BQ155" s="58"/>
      <c r="BR155" s="58"/>
      <c r="BS155" s="58"/>
      <c r="BT155" s="58"/>
      <c r="BU155" s="58"/>
      <c r="BV155" s="58"/>
    </row>
    <row r="156" customFormat="false" ht="13" hidden="false" customHeight="false" outlineLevel="0" collapsed="false">
      <c r="A156" s="58"/>
      <c r="B156" s="58"/>
      <c r="C156" s="58"/>
      <c r="D156" s="58"/>
      <c r="E156" s="58"/>
      <c r="F156" s="58"/>
      <c r="G156" s="58"/>
      <c r="H156" s="58"/>
      <c r="I156" s="58"/>
      <c r="J156" s="58"/>
      <c r="K156" s="58"/>
      <c r="L156" s="58"/>
      <c r="M156" s="58"/>
      <c r="N156" s="58"/>
      <c r="O156" s="58"/>
      <c r="P156" s="58"/>
      <c r="Q156" s="58"/>
      <c r="R156" s="58"/>
      <c r="S156" s="58"/>
      <c r="T156" s="58"/>
      <c r="U156" s="58"/>
      <c r="V156" s="58"/>
      <c r="W156" s="58"/>
      <c r="X156" s="58"/>
      <c r="Y156" s="58"/>
      <c r="Z156" s="58"/>
      <c r="AA156" s="58"/>
      <c r="AB156" s="58"/>
      <c r="AC156" s="58"/>
      <c r="AD156" s="58"/>
      <c r="AE156" s="58"/>
      <c r="AF156" s="58"/>
      <c r="AG156" s="58"/>
      <c r="AH156" s="58"/>
      <c r="AI156" s="58"/>
      <c r="AJ156" s="58"/>
      <c r="AK156" s="58"/>
      <c r="AL156" s="58"/>
      <c r="AM156" s="58"/>
      <c r="AN156" s="58"/>
      <c r="AO156" s="58"/>
      <c r="AP156" s="58"/>
      <c r="AQ156" s="58"/>
      <c r="AR156" s="58"/>
      <c r="AS156" s="58"/>
      <c r="AT156" s="58"/>
      <c r="AU156" s="58"/>
      <c r="AV156" s="58"/>
      <c r="AW156" s="58"/>
      <c r="AX156" s="58"/>
      <c r="AY156" s="58"/>
      <c r="AZ156" s="58"/>
      <c r="BA156" s="58"/>
      <c r="BB156" s="58"/>
      <c r="BC156" s="58"/>
      <c r="BD156" s="58"/>
      <c r="BE156" s="58"/>
      <c r="BF156" s="58"/>
      <c r="BG156" s="58"/>
      <c r="BH156" s="58"/>
      <c r="BI156" s="58"/>
      <c r="BJ156" s="58"/>
      <c r="BK156" s="58"/>
      <c r="BL156" s="58"/>
      <c r="BM156" s="58"/>
      <c r="BN156" s="58"/>
      <c r="BO156" s="58"/>
      <c r="BP156" s="58"/>
      <c r="BQ156" s="58"/>
      <c r="BR156" s="58"/>
      <c r="BS156" s="58"/>
      <c r="BT156" s="58"/>
      <c r="BU156" s="58"/>
      <c r="BV156" s="58"/>
    </row>
    <row r="157" customFormat="false" ht="13" hidden="false" customHeight="false" outlineLevel="0" collapsed="false">
      <c r="A157" s="58"/>
      <c r="B157" s="58"/>
      <c r="C157" s="58"/>
      <c r="D157" s="58"/>
      <c r="E157" s="58"/>
      <c r="F157" s="58"/>
      <c r="G157" s="58"/>
      <c r="H157" s="58"/>
      <c r="I157" s="58"/>
      <c r="J157" s="58"/>
      <c r="K157" s="58"/>
      <c r="L157" s="58"/>
      <c r="M157" s="58"/>
      <c r="N157" s="58"/>
      <c r="O157" s="58"/>
      <c r="P157" s="58"/>
      <c r="Q157" s="58"/>
      <c r="R157" s="58"/>
      <c r="S157" s="58"/>
      <c r="T157" s="58"/>
      <c r="U157" s="58"/>
      <c r="V157" s="58"/>
      <c r="W157" s="58"/>
      <c r="X157" s="58"/>
      <c r="Y157" s="58"/>
      <c r="Z157" s="58"/>
      <c r="AA157" s="58"/>
      <c r="AB157" s="58"/>
      <c r="AC157" s="58"/>
      <c r="AD157" s="58"/>
      <c r="AE157" s="58"/>
      <c r="AF157" s="58"/>
      <c r="AG157" s="58"/>
      <c r="AH157" s="58"/>
      <c r="AI157" s="58"/>
      <c r="AJ157" s="58"/>
      <c r="AK157" s="58"/>
      <c r="AL157" s="58"/>
      <c r="AM157" s="58"/>
      <c r="AN157" s="58"/>
      <c r="AO157" s="58"/>
      <c r="AP157" s="58"/>
      <c r="AQ157" s="58"/>
      <c r="AR157" s="58"/>
      <c r="AS157" s="58"/>
      <c r="AT157" s="58"/>
      <c r="AU157" s="58"/>
      <c r="AV157" s="58"/>
      <c r="AW157" s="58"/>
      <c r="AX157" s="58"/>
      <c r="AY157" s="58"/>
      <c r="AZ157" s="58"/>
      <c r="BA157" s="58"/>
      <c r="BB157" s="58"/>
      <c r="BC157" s="58"/>
      <c r="BD157" s="58"/>
      <c r="BE157" s="58"/>
      <c r="BF157" s="58"/>
      <c r="BG157" s="58"/>
      <c r="BH157" s="58"/>
      <c r="BI157" s="58"/>
      <c r="BJ157" s="58"/>
      <c r="BK157" s="58"/>
      <c r="BL157" s="58"/>
      <c r="BM157" s="58"/>
      <c r="BN157" s="58"/>
      <c r="BO157" s="58"/>
      <c r="BP157" s="58"/>
      <c r="BQ157" s="58"/>
      <c r="BR157" s="58"/>
      <c r="BS157" s="58"/>
      <c r="BT157" s="58"/>
      <c r="BU157" s="58"/>
      <c r="BV157" s="58"/>
    </row>
    <row r="158" customFormat="false" ht="13" hidden="false" customHeight="false" outlineLevel="0" collapsed="false">
      <c r="A158" s="58"/>
      <c r="B158" s="58"/>
      <c r="C158" s="58"/>
      <c r="D158" s="58"/>
      <c r="E158" s="58"/>
      <c r="F158" s="58"/>
      <c r="G158" s="58"/>
      <c r="H158" s="58"/>
      <c r="I158" s="58"/>
      <c r="J158" s="58"/>
      <c r="K158" s="58"/>
      <c r="L158" s="58"/>
      <c r="M158" s="58"/>
      <c r="N158" s="58"/>
      <c r="O158" s="58"/>
      <c r="P158" s="58"/>
      <c r="Q158" s="58"/>
      <c r="R158" s="58"/>
      <c r="S158" s="58"/>
      <c r="T158" s="58"/>
      <c r="U158" s="58"/>
      <c r="V158" s="58"/>
      <c r="W158" s="58"/>
      <c r="X158" s="58"/>
      <c r="Y158" s="58"/>
      <c r="Z158" s="58"/>
      <c r="AA158" s="58"/>
      <c r="AB158" s="58"/>
      <c r="AC158" s="58"/>
      <c r="AD158" s="58"/>
      <c r="AE158" s="58"/>
      <c r="AF158" s="58"/>
      <c r="AG158" s="58"/>
      <c r="AH158" s="58"/>
      <c r="AI158" s="58"/>
      <c r="AJ158" s="58"/>
      <c r="AK158" s="58"/>
      <c r="AL158" s="58"/>
      <c r="AM158" s="58"/>
      <c r="AN158" s="58"/>
      <c r="AO158" s="58"/>
      <c r="AP158" s="58"/>
      <c r="AQ158" s="58"/>
      <c r="AR158" s="58"/>
      <c r="AS158" s="58"/>
      <c r="AT158" s="58"/>
      <c r="AU158" s="58"/>
      <c r="AV158" s="58"/>
      <c r="AW158" s="58"/>
      <c r="AX158" s="58"/>
      <c r="AY158" s="58"/>
      <c r="AZ158" s="58"/>
      <c r="BA158" s="58"/>
      <c r="BB158" s="58"/>
      <c r="BC158" s="58"/>
      <c r="BD158" s="58"/>
      <c r="BE158" s="58"/>
      <c r="BF158" s="58"/>
      <c r="BG158" s="58"/>
      <c r="BH158" s="58"/>
      <c r="BI158" s="58"/>
      <c r="BJ158" s="58"/>
      <c r="BK158" s="58"/>
      <c r="BL158" s="58"/>
      <c r="BM158" s="58"/>
      <c r="BN158" s="58"/>
      <c r="BO158" s="58"/>
      <c r="BP158" s="58"/>
      <c r="BQ158" s="58"/>
      <c r="BR158" s="58"/>
      <c r="BS158" s="58"/>
      <c r="BT158" s="58"/>
      <c r="BU158" s="58"/>
      <c r="BV158" s="58"/>
    </row>
    <row r="159" customFormat="false" ht="13" hidden="false" customHeight="false" outlineLevel="0" collapsed="false">
      <c r="A159" s="58"/>
      <c r="B159" s="58"/>
      <c r="C159" s="58"/>
      <c r="D159" s="58"/>
      <c r="E159" s="58"/>
      <c r="F159" s="58"/>
      <c r="G159" s="58"/>
      <c r="H159" s="58"/>
      <c r="I159" s="58"/>
      <c r="J159" s="58"/>
      <c r="K159" s="58"/>
      <c r="L159" s="58"/>
      <c r="M159" s="58"/>
      <c r="N159" s="58"/>
      <c r="O159" s="58"/>
      <c r="P159" s="58"/>
      <c r="Q159" s="58"/>
      <c r="R159" s="58"/>
      <c r="S159" s="58"/>
      <c r="T159" s="58"/>
      <c r="U159" s="58"/>
      <c r="V159" s="58"/>
      <c r="W159" s="58"/>
      <c r="X159" s="58"/>
      <c r="Y159" s="58"/>
      <c r="Z159" s="58"/>
      <c r="AA159" s="58"/>
      <c r="AB159" s="58"/>
      <c r="AC159" s="58"/>
      <c r="AD159" s="58"/>
      <c r="AE159" s="58"/>
      <c r="AF159" s="58"/>
      <c r="AG159" s="58"/>
      <c r="AH159" s="58"/>
      <c r="AI159" s="58"/>
      <c r="AJ159" s="58"/>
      <c r="AK159" s="58"/>
      <c r="AL159" s="58"/>
      <c r="AM159" s="58"/>
      <c r="AN159" s="58"/>
      <c r="AO159" s="58"/>
      <c r="AP159" s="58"/>
      <c r="AQ159" s="58"/>
      <c r="AR159" s="58"/>
      <c r="AS159" s="58"/>
      <c r="AT159" s="58"/>
      <c r="AU159" s="58"/>
      <c r="AV159" s="58"/>
      <c r="AW159" s="58"/>
      <c r="AX159" s="58"/>
      <c r="AY159" s="58"/>
      <c r="AZ159" s="58"/>
      <c r="BA159" s="58"/>
      <c r="BB159" s="58"/>
      <c r="BC159" s="58"/>
      <c r="BD159" s="58"/>
      <c r="BE159" s="58"/>
      <c r="BF159" s="58"/>
      <c r="BG159" s="58"/>
      <c r="BH159" s="58"/>
      <c r="BI159" s="58"/>
      <c r="BJ159" s="58"/>
      <c r="BK159" s="58"/>
      <c r="BL159" s="58"/>
      <c r="BM159" s="58"/>
      <c r="BN159" s="58"/>
      <c r="BO159" s="58"/>
      <c r="BP159" s="58"/>
      <c r="BQ159" s="58"/>
      <c r="BR159" s="58"/>
      <c r="BS159" s="58"/>
      <c r="BT159" s="58"/>
      <c r="BU159" s="58"/>
      <c r="BV159" s="58"/>
    </row>
    <row r="160" customFormat="false" ht="13" hidden="false" customHeight="false" outlineLevel="0" collapsed="false">
      <c r="A160" s="58"/>
      <c r="B160" s="58"/>
      <c r="C160" s="58"/>
      <c r="D160" s="58"/>
      <c r="E160" s="58"/>
      <c r="F160" s="58"/>
      <c r="G160" s="58"/>
      <c r="H160" s="58"/>
      <c r="I160" s="58"/>
      <c r="J160" s="58"/>
      <c r="K160" s="58"/>
      <c r="L160" s="58"/>
      <c r="M160" s="58"/>
      <c r="N160" s="58"/>
      <c r="O160" s="58"/>
      <c r="P160" s="58"/>
      <c r="Q160" s="58"/>
      <c r="R160" s="58"/>
      <c r="S160" s="58"/>
      <c r="T160" s="58"/>
      <c r="U160" s="58"/>
      <c r="V160" s="58"/>
      <c r="W160" s="58"/>
      <c r="X160" s="58"/>
      <c r="Y160" s="58"/>
      <c r="Z160" s="58"/>
      <c r="AA160" s="58"/>
      <c r="AB160" s="58"/>
      <c r="AC160" s="58"/>
      <c r="AD160" s="58"/>
      <c r="AE160" s="58"/>
      <c r="AF160" s="58"/>
      <c r="AG160" s="58"/>
      <c r="AH160" s="58"/>
      <c r="AI160" s="58"/>
      <c r="AJ160" s="58"/>
      <c r="AK160" s="58"/>
      <c r="AL160" s="58"/>
      <c r="AM160" s="58"/>
      <c r="AN160" s="58"/>
      <c r="AO160" s="58"/>
      <c r="AP160" s="58"/>
      <c r="AQ160" s="58"/>
      <c r="AR160" s="58"/>
      <c r="AS160" s="58"/>
      <c r="AT160" s="58"/>
      <c r="AU160" s="58"/>
      <c r="AV160" s="58"/>
      <c r="AW160" s="58"/>
      <c r="AX160" s="58"/>
      <c r="AY160" s="58"/>
      <c r="AZ160" s="58"/>
      <c r="BA160" s="58"/>
      <c r="BB160" s="58"/>
      <c r="BC160" s="58"/>
      <c r="BD160" s="58"/>
      <c r="BE160" s="58"/>
      <c r="BF160" s="58"/>
      <c r="BG160" s="58"/>
      <c r="BH160" s="58"/>
      <c r="BI160" s="58"/>
      <c r="BJ160" s="58"/>
      <c r="BK160" s="58"/>
      <c r="BL160" s="58"/>
      <c r="BM160" s="58"/>
      <c r="BN160" s="58"/>
      <c r="BO160" s="58"/>
      <c r="BP160" s="58"/>
      <c r="BQ160" s="58"/>
      <c r="BR160" s="58"/>
      <c r="BS160" s="58"/>
      <c r="BT160" s="58"/>
      <c r="BU160" s="58"/>
      <c r="BV160" s="58"/>
    </row>
    <row r="161" customFormat="false" ht="13" hidden="false" customHeight="false" outlineLevel="0" collapsed="false">
      <c r="A161" s="58"/>
      <c r="B161" s="58"/>
      <c r="C161" s="58"/>
      <c r="D161" s="58"/>
      <c r="E161" s="58"/>
      <c r="F161" s="58"/>
      <c r="G161" s="58"/>
      <c r="H161" s="58"/>
      <c r="I161" s="58"/>
      <c r="J161" s="58"/>
      <c r="K161" s="58"/>
      <c r="L161" s="58"/>
      <c r="M161" s="58"/>
      <c r="N161" s="58"/>
      <c r="O161" s="58"/>
      <c r="P161" s="58"/>
      <c r="Q161" s="58"/>
      <c r="R161" s="58"/>
      <c r="S161" s="58"/>
      <c r="T161" s="58"/>
      <c r="U161" s="58"/>
      <c r="V161" s="58"/>
      <c r="W161" s="58"/>
      <c r="X161" s="58"/>
      <c r="Y161" s="58"/>
      <c r="Z161" s="58"/>
      <c r="AA161" s="58"/>
      <c r="AB161" s="58"/>
      <c r="AC161" s="58"/>
      <c r="AD161" s="58"/>
      <c r="AE161" s="58"/>
      <c r="AF161" s="58"/>
      <c r="AG161" s="58"/>
      <c r="AH161" s="58"/>
      <c r="AI161" s="58"/>
      <c r="AJ161" s="58"/>
      <c r="AK161" s="58"/>
      <c r="AL161" s="58"/>
      <c r="AM161" s="58"/>
      <c r="AN161" s="58"/>
      <c r="AO161" s="58"/>
      <c r="AP161" s="58"/>
      <c r="AQ161" s="58"/>
      <c r="AR161" s="58"/>
      <c r="AS161" s="58"/>
      <c r="AT161" s="58"/>
      <c r="AU161" s="58"/>
      <c r="AV161" s="58"/>
      <c r="AW161" s="58"/>
      <c r="AX161" s="58"/>
      <c r="AY161" s="58"/>
      <c r="AZ161" s="58"/>
      <c r="BA161" s="58"/>
      <c r="BB161" s="58"/>
      <c r="BC161" s="58"/>
      <c r="BD161" s="58"/>
      <c r="BE161" s="58"/>
      <c r="BF161" s="58"/>
      <c r="BG161" s="58"/>
      <c r="BH161" s="58"/>
      <c r="BI161" s="58"/>
      <c r="BJ161" s="58"/>
      <c r="BK161" s="58"/>
      <c r="BL161" s="58"/>
      <c r="BM161" s="58"/>
      <c r="BN161" s="58"/>
      <c r="BO161" s="58"/>
      <c r="BP161" s="58"/>
      <c r="BQ161" s="58"/>
      <c r="BR161" s="58"/>
      <c r="BS161" s="58"/>
      <c r="BT161" s="58"/>
      <c r="BU161" s="58"/>
      <c r="BV161" s="58"/>
    </row>
    <row r="162" customFormat="false" ht="13" hidden="false" customHeight="false" outlineLevel="0" collapsed="false">
      <c r="A162" s="58"/>
      <c r="B162" s="58"/>
      <c r="C162" s="58"/>
      <c r="D162" s="58"/>
      <c r="E162" s="58"/>
      <c r="F162" s="58"/>
      <c r="G162" s="58"/>
      <c r="H162" s="58"/>
      <c r="I162" s="58"/>
      <c r="J162" s="58"/>
      <c r="K162" s="58"/>
      <c r="L162" s="58"/>
      <c r="M162" s="58"/>
      <c r="N162" s="58"/>
      <c r="O162" s="58"/>
      <c r="P162" s="58"/>
      <c r="Q162" s="58"/>
      <c r="R162" s="58"/>
      <c r="S162" s="58"/>
      <c r="T162" s="58"/>
      <c r="U162" s="58"/>
      <c r="V162" s="58"/>
      <c r="W162" s="58"/>
      <c r="X162" s="58"/>
      <c r="Y162" s="58"/>
      <c r="Z162" s="58"/>
      <c r="AA162" s="58"/>
      <c r="AB162" s="58"/>
      <c r="AC162" s="58"/>
      <c r="AD162" s="58"/>
      <c r="AE162" s="58"/>
      <c r="AF162" s="58"/>
      <c r="AG162" s="58"/>
      <c r="AH162" s="58"/>
      <c r="AI162" s="58"/>
      <c r="AJ162" s="58"/>
      <c r="AK162" s="58"/>
      <c r="AL162" s="58"/>
      <c r="AM162" s="58"/>
      <c r="AN162" s="58"/>
      <c r="AO162" s="58"/>
      <c r="AP162" s="58"/>
      <c r="AQ162" s="58"/>
      <c r="AR162" s="58"/>
      <c r="AS162" s="58"/>
      <c r="AT162" s="58"/>
      <c r="AU162" s="58"/>
      <c r="AV162" s="58"/>
      <c r="AW162" s="58"/>
      <c r="AX162" s="58"/>
      <c r="AY162" s="58"/>
      <c r="AZ162" s="58"/>
      <c r="BA162" s="58"/>
      <c r="BB162" s="58"/>
      <c r="BC162" s="58"/>
      <c r="BD162" s="58"/>
      <c r="BE162" s="58"/>
      <c r="BF162" s="58"/>
      <c r="BG162" s="58"/>
      <c r="BH162" s="58"/>
      <c r="BI162" s="58"/>
      <c r="BJ162" s="58"/>
      <c r="BK162" s="58"/>
      <c r="BL162" s="58"/>
      <c r="BM162" s="58"/>
      <c r="BN162" s="58"/>
      <c r="BO162" s="58"/>
      <c r="BP162" s="58"/>
      <c r="BQ162" s="58"/>
      <c r="BR162" s="58"/>
      <c r="BS162" s="58"/>
      <c r="BT162" s="58"/>
      <c r="BU162" s="58"/>
      <c r="BV162" s="58"/>
    </row>
    <row r="163" customFormat="false" ht="13" hidden="false" customHeight="false" outlineLevel="0" collapsed="false">
      <c r="A163" s="58"/>
      <c r="B163" s="58"/>
      <c r="C163" s="58"/>
      <c r="D163" s="58"/>
      <c r="E163" s="58"/>
      <c r="F163" s="58"/>
      <c r="G163" s="58"/>
      <c r="H163" s="58"/>
      <c r="I163" s="58"/>
      <c r="J163" s="58"/>
      <c r="K163" s="58"/>
      <c r="L163" s="58"/>
      <c r="M163" s="58"/>
      <c r="N163" s="58"/>
      <c r="O163" s="58"/>
      <c r="P163" s="58"/>
      <c r="Q163" s="58"/>
      <c r="R163" s="58"/>
      <c r="S163" s="58"/>
      <c r="T163" s="58"/>
      <c r="U163" s="58"/>
      <c r="V163" s="58"/>
      <c r="W163" s="58"/>
      <c r="X163" s="58"/>
      <c r="Y163" s="58"/>
      <c r="Z163" s="58"/>
      <c r="AA163" s="58"/>
      <c r="AB163" s="58"/>
      <c r="AC163" s="58"/>
      <c r="AD163" s="58"/>
      <c r="AE163" s="58"/>
      <c r="AF163" s="58"/>
      <c r="AG163" s="58"/>
      <c r="AH163" s="58"/>
      <c r="AI163" s="58"/>
      <c r="AJ163" s="58"/>
      <c r="AK163" s="58"/>
      <c r="AL163" s="58"/>
      <c r="AM163" s="58"/>
      <c r="AN163" s="58"/>
      <c r="AO163" s="58"/>
      <c r="AP163" s="58"/>
      <c r="AQ163" s="58"/>
      <c r="AR163" s="58"/>
      <c r="AS163" s="58"/>
      <c r="AT163" s="58"/>
      <c r="AU163" s="58"/>
      <c r="AV163" s="58"/>
      <c r="AW163" s="58"/>
      <c r="AX163" s="58"/>
      <c r="AY163" s="58"/>
      <c r="AZ163" s="58"/>
      <c r="BA163" s="58"/>
      <c r="BB163" s="58"/>
      <c r="BC163" s="58"/>
      <c r="BD163" s="58"/>
      <c r="BE163" s="58"/>
      <c r="BF163" s="58"/>
      <c r="BG163" s="58"/>
      <c r="BH163" s="58"/>
      <c r="BI163" s="58"/>
      <c r="BJ163" s="58"/>
      <c r="BK163" s="58"/>
      <c r="BL163" s="58"/>
      <c r="BM163" s="58"/>
      <c r="BN163" s="58"/>
      <c r="BO163" s="58"/>
      <c r="BP163" s="58"/>
      <c r="BQ163" s="58"/>
      <c r="BR163" s="58"/>
      <c r="BS163" s="58"/>
      <c r="BT163" s="58"/>
      <c r="BU163" s="58"/>
      <c r="BV163" s="58"/>
    </row>
    <row r="164" customFormat="false" ht="13" hidden="false" customHeight="false" outlineLevel="0" collapsed="false">
      <c r="A164" s="58"/>
      <c r="B164" s="58"/>
      <c r="C164" s="58"/>
      <c r="D164" s="58"/>
      <c r="E164" s="58"/>
      <c r="F164" s="58"/>
      <c r="G164" s="58"/>
      <c r="H164" s="58"/>
      <c r="I164" s="58"/>
      <c r="J164" s="58"/>
      <c r="K164" s="58"/>
      <c r="L164" s="58"/>
      <c r="M164" s="58"/>
      <c r="N164" s="58"/>
      <c r="O164" s="58"/>
      <c r="P164" s="58"/>
      <c r="Q164" s="58"/>
      <c r="R164" s="58"/>
      <c r="S164" s="58"/>
      <c r="T164" s="58"/>
      <c r="U164" s="58"/>
      <c r="V164" s="58"/>
      <c r="W164" s="58"/>
      <c r="X164" s="58"/>
      <c r="Y164" s="58"/>
      <c r="Z164" s="58"/>
      <c r="AA164" s="58"/>
      <c r="AB164" s="58"/>
      <c r="AC164" s="58"/>
      <c r="AD164" s="58"/>
      <c r="AE164" s="58"/>
      <c r="AF164" s="58"/>
      <c r="AG164" s="58"/>
      <c r="AH164" s="58"/>
      <c r="AI164" s="58"/>
      <c r="AJ164" s="58"/>
      <c r="AK164" s="58"/>
      <c r="AL164" s="58"/>
      <c r="AM164" s="58"/>
      <c r="AN164" s="58"/>
      <c r="AO164" s="58"/>
      <c r="AP164" s="58"/>
      <c r="AQ164" s="58"/>
      <c r="AR164" s="58"/>
      <c r="AS164" s="58"/>
      <c r="AT164" s="58"/>
      <c r="AU164" s="58"/>
      <c r="AV164" s="58"/>
      <c r="AW164" s="58"/>
      <c r="AX164" s="58"/>
      <c r="AY164" s="58"/>
      <c r="AZ164" s="58"/>
      <c r="BA164" s="58"/>
      <c r="BB164" s="58"/>
      <c r="BC164" s="58"/>
      <c r="BD164" s="58"/>
      <c r="BE164" s="58"/>
      <c r="BF164" s="58"/>
      <c r="BG164" s="58"/>
      <c r="BH164" s="58"/>
      <c r="BI164" s="58"/>
      <c r="BJ164" s="58"/>
      <c r="BK164" s="58"/>
      <c r="BL164" s="58"/>
      <c r="BM164" s="58"/>
      <c r="BN164" s="58"/>
      <c r="BO164" s="58"/>
      <c r="BP164" s="58"/>
      <c r="BQ164" s="58"/>
      <c r="BR164" s="58"/>
      <c r="BS164" s="58"/>
      <c r="BT164" s="58"/>
      <c r="BU164" s="58"/>
      <c r="BV164" s="58"/>
    </row>
    <row r="165" customFormat="false" ht="13" hidden="false" customHeight="false" outlineLevel="0" collapsed="false">
      <c r="A165" s="58"/>
      <c r="B165" s="58"/>
      <c r="C165" s="58"/>
      <c r="D165" s="58"/>
      <c r="E165" s="58"/>
      <c r="F165" s="58"/>
      <c r="G165" s="58"/>
      <c r="H165" s="58"/>
      <c r="I165" s="58"/>
      <c r="J165" s="58"/>
      <c r="K165" s="58"/>
      <c r="L165" s="58"/>
      <c r="M165" s="58"/>
      <c r="N165" s="58"/>
      <c r="O165" s="58"/>
      <c r="P165" s="58"/>
      <c r="Q165" s="58"/>
      <c r="R165" s="58"/>
      <c r="S165" s="58"/>
      <c r="T165" s="58"/>
      <c r="U165" s="58"/>
      <c r="V165" s="58"/>
      <c r="W165" s="58"/>
      <c r="X165" s="58"/>
      <c r="Y165" s="58"/>
      <c r="Z165" s="58"/>
      <c r="AA165" s="58"/>
      <c r="AB165" s="58"/>
      <c r="AC165" s="58"/>
      <c r="AD165" s="58"/>
      <c r="AE165" s="58"/>
      <c r="AF165" s="58"/>
      <c r="AG165" s="58"/>
      <c r="AH165" s="58"/>
      <c r="AI165" s="58"/>
      <c r="AJ165" s="58"/>
      <c r="AK165" s="58"/>
      <c r="AL165" s="58"/>
      <c r="AM165" s="58"/>
      <c r="AN165" s="58"/>
      <c r="AO165" s="58"/>
      <c r="AP165" s="58"/>
      <c r="AQ165" s="58"/>
      <c r="AR165" s="58"/>
      <c r="AS165" s="58"/>
      <c r="AT165" s="58"/>
      <c r="AU165" s="58"/>
      <c r="AV165" s="58"/>
      <c r="AW165" s="58"/>
      <c r="AX165" s="58"/>
      <c r="AY165" s="58"/>
      <c r="AZ165" s="58"/>
      <c r="BA165" s="58"/>
      <c r="BB165" s="58"/>
      <c r="BC165" s="58"/>
      <c r="BD165" s="58"/>
      <c r="BE165" s="58"/>
      <c r="BF165" s="58"/>
      <c r="BG165" s="58"/>
      <c r="BH165" s="58"/>
      <c r="BI165" s="58"/>
      <c r="BJ165" s="58"/>
      <c r="BK165" s="58"/>
      <c r="BL165" s="58"/>
      <c r="BM165" s="58"/>
      <c r="BN165" s="58"/>
      <c r="BO165" s="58"/>
      <c r="BP165" s="58"/>
      <c r="BQ165" s="58"/>
      <c r="BR165" s="58"/>
      <c r="BS165" s="58"/>
      <c r="BT165" s="58"/>
      <c r="BU165" s="58"/>
      <c r="BV165" s="58"/>
    </row>
    <row r="166" customFormat="false" ht="13" hidden="false" customHeight="false" outlineLevel="0" collapsed="false">
      <c r="A166" s="58"/>
      <c r="B166" s="58"/>
      <c r="C166" s="58"/>
      <c r="D166" s="58"/>
      <c r="E166" s="58"/>
      <c r="F166" s="58"/>
      <c r="G166" s="58"/>
      <c r="H166" s="58"/>
      <c r="I166" s="58"/>
      <c r="J166" s="58"/>
      <c r="K166" s="58"/>
      <c r="L166" s="58"/>
      <c r="M166" s="58"/>
      <c r="N166" s="58"/>
      <c r="O166" s="58"/>
      <c r="P166" s="58"/>
      <c r="Q166" s="58"/>
      <c r="R166" s="58"/>
      <c r="S166" s="58"/>
      <c r="T166" s="58"/>
      <c r="U166" s="58"/>
      <c r="V166" s="58"/>
      <c r="W166" s="58"/>
      <c r="X166" s="58"/>
      <c r="Y166" s="58"/>
      <c r="Z166" s="58"/>
      <c r="AA166" s="58"/>
      <c r="AB166" s="58"/>
      <c r="AC166" s="58"/>
      <c r="AD166" s="58"/>
      <c r="AE166" s="58"/>
      <c r="AF166" s="58"/>
      <c r="AG166" s="58"/>
      <c r="AH166" s="58"/>
      <c r="AI166" s="58"/>
      <c r="AJ166" s="58"/>
      <c r="AK166" s="58"/>
      <c r="AL166" s="58"/>
      <c r="AM166" s="58"/>
      <c r="AN166" s="58"/>
      <c r="AO166" s="58"/>
      <c r="AP166" s="58"/>
      <c r="AQ166" s="58"/>
      <c r="AR166" s="58"/>
      <c r="AS166" s="58"/>
      <c r="AT166" s="58"/>
      <c r="AU166" s="58"/>
      <c r="AV166" s="58"/>
      <c r="AW166" s="58"/>
      <c r="AX166" s="58"/>
      <c r="AY166" s="58"/>
      <c r="AZ166" s="58"/>
      <c r="BA166" s="58"/>
      <c r="BB166" s="58"/>
      <c r="BC166" s="58"/>
      <c r="BD166" s="58"/>
      <c r="BE166" s="58"/>
      <c r="BF166" s="58"/>
      <c r="BG166" s="58"/>
      <c r="BH166" s="58"/>
      <c r="BI166" s="58"/>
      <c r="BJ166" s="58"/>
      <c r="BK166" s="58"/>
      <c r="BL166" s="58"/>
      <c r="BM166" s="58"/>
      <c r="BN166" s="58"/>
      <c r="BO166" s="58"/>
      <c r="BP166" s="58"/>
      <c r="BQ166" s="58"/>
      <c r="BR166" s="58"/>
      <c r="BS166" s="58"/>
      <c r="BT166" s="58"/>
      <c r="BU166" s="58"/>
      <c r="BV166" s="58"/>
    </row>
    <row r="167" customFormat="false" ht="13" hidden="false" customHeight="false" outlineLevel="0" collapsed="false">
      <c r="A167" s="58"/>
      <c r="B167" s="58"/>
      <c r="C167" s="58"/>
      <c r="D167" s="58"/>
      <c r="E167" s="58"/>
      <c r="F167" s="58"/>
      <c r="G167" s="58"/>
      <c r="H167" s="58"/>
      <c r="I167" s="58"/>
      <c r="J167" s="58"/>
      <c r="K167" s="58"/>
      <c r="L167" s="58"/>
      <c r="M167" s="58"/>
      <c r="N167" s="58"/>
      <c r="O167" s="58"/>
      <c r="P167" s="58"/>
      <c r="Q167" s="58"/>
      <c r="R167" s="58"/>
      <c r="S167" s="58"/>
      <c r="T167" s="58"/>
      <c r="U167" s="58"/>
      <c r="V167" s="58"/>
      <c r="W167" s="58"/>
      <c r="X167" s="58"/>
      <c r="Y167" s="58"/>
      <c r="Z167" s="58"/>
      <c r="AA167" s="58"/>
      <c r="AB167" s="58"/>
      <c r="AC167" s="58"/>
      <c r="AD167" s="58"/>
      <c r="AE167" s="58"/>
      <c r="AF167" s="58"/>
      <c r="AG167" s="58"/>
      <c r="AH167" s="58"/>
      <c r="AI167" s="58"/>
      <c r="AJ167" s="58"/>
      <c r="AK167" s="58"/>
      <c r="AL167" s="58"/>
      <c r="AM167" s="58"/>
      <c r="AN167" s="58"/>
      <c r="AO167" s="58"/>
      <c r="AP167" s="58"/>
      <c r="AQ167" s="58"/>
      <c r="AR167" s="58"/>
      <c r="AS167" s="58"/>
      <c r="AT167" s="58"/>
      <c r="AU167" s="58"/>
      <c r="AV167" s="58"/>
      <c r="AW167" s="58"/>
      <c r="AX167" s="58"/>
      <c r="AY167" s="58"/>
      <c r="AZ167" s="58"/>
      <c r="BA167" s="58"/>
      <c r="BB167" s="58"/>
      <c r="BC167" s="58"/>
      <c r="BD167" s="58"/>
      <c r="BE167" s="58"/>
      <c r="BF167" s="58"/>
      <c r="BG167" s="58"/>
      <c r="BH167" s="58"/>
      <c r="BI167" s="58"/>
      <c r="BJ167" s="58"/>
      <c r="BK167" s="58"/>
      <c r="BL167" s="58"/>
      <c r="BM167" s="58"/>
      <c r="BN167" s="58"/>
      <c r="BO167" s="58"/>
      <c r="BP167" s="58"/>
      <c r="BQ167" s="58"/>
      <c r="BR167" s="58"/>
      <c r="BS167" s="58"/>
      <c r="BT167" s="58"/>
      <c r="BU167" s="58"/>
      <c r="BV167" s="58"/>
    </row>
    <row r="168" customFormat="false" ht="13" hidden="false" customHeight="false" outlineLevel="0" collapsed="false">
      <c r="A168" s="58"/>
      <c r="B168" s="58"/>
      <c r="C168" s="58"/>
      <c r="D168" s="58"/>
      <c r="E168" s="58"/>
      <c r="F168" s="58"/>
      <c r="G168" s="58"/>
      <c r="H168" s="58"/>
      <c r="I168" s="58"/>
      <c r="J168" s="58"/>
      <c r="K168" s="58"/>
      <c r="L168" s="58"/>
      <c r="M168" s="58"/>
      <c r="N168" s="58"/>
      <c r="O168" s="58"/>
      <c r="P168" s="58"/>
      <c r="Q168" s="58"/>
      <c r="R168" s="58"/>
      <c r="S168" s="58"/>
      <c r="T168" s="58"/>
      <c r="U168" s="58"/>
      <c r="V168" s="58"/>
      <c r="W168" s="58"/>
      <c r="X168" s="58"/>
      <c r="Y168" s="58"/>
      <c r="Z168" s="58"/>
      <c r="AA168" s="58"/>
      <c r="AB168" s="58"/>
      <c r="AC168" s="58"/>
      <c r="AD168" s="58"/>
      <c r="AE168" s="58"/>
      <c r="AF168" s="58"/>
      <c r="AG168" s="58"/>
      <c r="AH168" s="58"/>
      <c r="AI168" s="58"/>
      <c r="AJ168" s="58"/>
      <c r="AK168" s="58"/>
      <c r="AL168" s="58"/>
      <c r="AM168" s="58"/>
      <c r="AN168" s="58"/>
      <c r="AO168" s="58"/>
      <c r="AP168" s="58"/>
      <c r="AQ168" s="58"/>
      <c r="AR168" s="58"/>
      <c r="AS168" s="58"/>
      <c r="AT168" s="58"/>
      <c r="AU168" s="58"/>
      <c r="AV168" s="58"/>
      <c r="AW168" s="58"/>
      <c r="AX168" s="58"/>
      <c r="AY168" s="58"/>
      <c r="AZ168" s="58"/>
      <c r="BA168" s="58"/>
      <c r="BB168" s="58"/>
      <c r="BC168" s="58"/>
      <c r="BD168" s="58"/>
      <c r="BE168" s="58"/>
      <c r="BF168" s="58"/>
      <c r="BG168" s="58"/>
      <c r="BH168" s="58"/>
      <c r="BI168" s="58"/>
      <c r="BJ168" s="58"/>
      <c r="BK168" s="58"/>
      <c r="BL168" s="58"/>
      <c r="BM168" s="58"/>
      <c r="BN168" s="58"/>
      <c r="BO168" s="58"/>
      <c r="BP168" s="58"/>
      <c r="BQ168" s="58"/>
      <c r="BR168" s="58"/>
      <c r="BS168" s="58"/>
      <c r="BT168" s="58"/>
      <c r="BU168" s="58"/>
      <c r="BV168" s="58"/>
    </row>
    <row r="169" customFormat="false" ht="13" hidden="false" customHeight="false" outlineLevel="0" collapsed="false">
      <c r="A169" s="58"/>
      <c r="B169" s="58"/>
      <c r="C169" s="58"/>
      <c r="D169" s="58"/>
      <c r="E169" s="58"/>
      <c r="F169" s="58"/>
      <c r="G169" s="58"/>
      <c r="H169" s="58"/>
      <c r="I169" s="58"/>
      <c r="J169" s="58"/>
      <c r="K169" s="58"/>
      <c r="L169" s="58"/>
      <c r="M169" s="58"/>
      <c r="N169" s="58"/>
      <c r="O169" s="58"/>
      <c r="P169" s="58"/>
      <c r="Q169" s="58"/>
      <c r="R169" s="58"/>
      <c r="S169" s="58"/>
      <c r="T169" s="58"/>
      <c r="U169" s="58"/>
      <c r="V169" s="58"/>
      <c r="W169" s="58"/>
      <c r="X169" s="58"/>
      <c r="Y169" s="58"/>
      <c r="Z169" s="58"/>
      <c r="AA169" s="58"/>
      <c r="AB169" s="58"/>
      <c r="AC169" s="58"/>
      <c r="AD169" s="58"/>
      <c r="AE169" s="58"/>
      <c r="AF169" s="58"/>
      <c r="AG169" s="58"/>
      <c r="AH169" s="58"/>
      <c r="AI169" s="58"/>
      <c r="AJ169" s="58"/>
      <c r="AK169" s="58"/>
      <c r="AL169" s="58"/>
      <c r="AM169" s="58"/>
      <c r="AN169" s="58"/>
      <c r="AO169" s="58"/>
      <c r="AP169" s="58"/>
      <c r="AQ169" s="58"/>
      <c r="AR169" s="58"/>
      <c r="AS169" s="58"/>
      <c r="AT169" s="58"/>
      <c r="AU169" s="58"/>
      <c r="AV169" s="58"/>
      <c r="AW169" s="58"/>
      <c r="AX169" s="58"/>
      <c r="AY169" s="58"/>
      <c r="AZ169" s="58"/>
      <c r="BA169" s="58"/>
      <c r="BB169" s="58"/>
      <c r="BC169" s="58"/>
      <c r="BD169" s="58"/>
      <c r="BE169" s="58"/>
      <c r="BF169" s="58"/>
      <c r="BG169" s="58"/>
      <c r="BH169" s="58"/>
      <c r="BI169" s="58"/>
      <c r="BJ169" s="58"/>
      <c r="BK169" s="58"/>
      <c r="BL169" s="58"/>
      <c r="BM169" s="58"/>
      <c r="BN169" s="58"/>
      <c r="BO169" s="58"/>
      <c r="BP169" s="58"/>
      <c r="BQ169" s="58"/>
      <c r="BR169" s="58"/>
      <c r="BS169" s="58"/>
      <c r="BT169" s="58"/>
      <c r="BU169" s="58"/>
      <c r="BV169" s="58"/>
    </row>
    <row r="170" customFormat="false" ht="13" hidden="false" customHeight="false" outlineLevel="0" collapsed="false">
      <c r="A170" s="58"/>
      <c r="B170" s="58"/>
      <c r="C170" s="58"/>
      <c r="D170" s="58"/>
      <c r="E170" s="58"/>
      <c r="F170" s="58"/>
      <c r="G170" s="58"/>
      <c r="H170" s="58"/>
      <c r="I170" s="58"/>
      <c r="J170" s="58"/>
      <c r="K170" s="58"/>
      <c r="L170" s="58"/>
      <c r="M170" s="58"/>
      <c r="N170" s="58"/>
      <c r="O170" s="58"/>
      <c r="P170" s="58"/>
      <c r="Q170" s="58"/>
      <c r="R170" s="58"/>
      <c r="S170" s="58"/>
      <c r="T170" s="58"/>
      <c r="U170" s="58"/>
      <c r="V170" s="58"/>
      <c r="W170" s="58"/>
      <c r="X170" s="58"/>
      <c r="Y170" s="58"/>
      <c r="Z170" s="58"/>
      <c r="AA170" s="58"/>
      <c r="AB170" s="58"/>
      <c r="AC170" s="58"/>
      <c r="AD170" s="58"/>
      <c r="AE170" s="58"/>
      <c r="AF170" s="58"/>
      <c r="AG170" s="58"/>
      <c r="AH170" s="58"/>
      <c r="AI170" s="58"/>
      <c r="AJ170" s="58"/>
      <c r="AK170" s="58"/>
      <c r="AL170" s="58"/>
      <c r="AM170" s="58"/>
      <c r="AN170" s="58"/>
      <c r="AO170" s="58"/>
      <c r="AP170" s="58"/>
      <c r="AQ170" s="58"/>
      <c r="AR170" s="58"/>
      <c r="AS170" s="58"/>
      <c r="AT170" s="58"/>
      <c r="AU170" s="58"/>
      <c r="AV170" s="58"/>
      <c r="AW170" s="58"/>
      <c r="AX170" s="58"/>
      <c r="AY170" s="58"/>
      <c r="AZ170" s="58"/>
      <c r="BA170" s="58"/>
      <c r="BB170" s="58"/>
      <c r="BC170" s="58"/>
      <c r="BD170" s="58"/>
      <c r="BE170" s="58"/>
      <c r="BF170" s="58"/>
      <c r="BG170" s="58"/>
      <c r="BH170" s="58"/>
      <c r="BI170" s="58"/>
      <c r="BJ170" s="58"/>
      <c r="BK170" s="58"/>
      <c r="BL170" s="58"/>
      <c r="BM170" s="58"/>
      <c r="BN170" s="58"/>
      <c r="BO170" s="58"/>
      <c r="BP170" s="58"/>
      <c r="BQ170" s="58"/>
      <c r="BR170" s="58"/>
      <c r="BS170" s="58"/>
      <c r="BT170" s="58"/>
      <c r="BU170" s="58"/>
      <c r="BV170" s="58"/>
    </row>
    <row r="171" customFormat="false" ht="13" hidden="false" customHeight="false" outlineLevel="0" collapsed="false">
      <c r="A171" s="58"/>
      <c r="B171" s="58"/>
      <c r="C171" s="58"/>
      <c r="D171" s="58"/>
      <c r="E171" s="58"/>
      <c r="F171" s="58"/>
      <c r="G171" s="58"/>
      <c r="H171" s="58"/>
      <c r="I171" s="58"/>
      <c r="J171" s="58"/>
      <c r="K171" s="58"/>
      <c r="L171" s="58"/>
      <c r="M171" s="58"/>
      <c r="N171" s="58"/>
      <c r="O171" s="58"/>
      <c r="P171" s="58"/>
      <c r="Q171" s="58"/>
      <c r="R171" s="58"/>
      <c r="S171" s="58"/>
      <c r="T171" s="58"/>
      <c r="U171" s="58"/>
      <c r="V171" s="58"/>
      <c r="W171" s="58"/>
      <c r="X171" s="58"/>
      <c r="Y171" s="58"/>
      <c r="Z171" s="58"/>
      <c r="AA171" s="58"/>
      <c r="AB171" s="58"/>
      <c r="AC171" s="58"/>
      <c r="AD171" s="58"/>
      <c r="AE171" s="58"/>
      <c r="AF171" s="58"/>
      <c r="AG171" s="58"/>
      <c r="AH171" s="58"/>
      <c r="AI171" s="58"/>
      <c r="AJ171" s="58"/>
      <c r="AK171" s="58"/>
      <c r="AL171" s="58"/>
      <c r="AM171" s="58"/>
      <c r="AN171" s="58"/>
      <c r="AO171" s="58"/>
      <c r="AP171" s="58"/>
      <c r="AQ171" s="58"/>
      <c r="AR171" s="58"/>
      <c r="AS171" s="58"/>
      <c r="AT171" s="58"/>
      <c r="AU171" s="58"/>
      <c r="AV171" s="58"/>
      <c r="AW171" s="58"/>
      <c r="AX171" s="58"/>
      <c r="AY171" s="58"/>
      <c r="AZ171" s="58"/>
      <c r="BA171" s="58"/>
      <c r="BB171" s="58"/>
      <c r="BC171" s="58"/>
      <c r="BD171" s="58"/>
      <c r="BE171" s="58"/>
      <c r="BF171" s="58"/>
      <c r="BG171" s="58"/>
      <c r="BH171" s="58"/>
      <c r="BI171" s="58"/>
      <c r="BJ171" s="58"/>
      <c r="BK171" s="58"/>
      <c r="BL171" s="58"/>
      <c r="BM171" s="58"/>
      <c r="BN171" s="58"/>
      <c r="BO171" s="58"/>
      <c r="BP171" s="58"/>
      <c r="BQ171" s="58"/>
      <c r="BR171" s="58"/>
      <c r="BS171" s="58"/>
      <c r="BT171" s="58"/>
      <c r="BU171" s="58"/>
      <c r="BV171" s="58"/>
    </row>
    <row r="172" customFormat="false" ht="13" hidden="false" customHeight="false" outlineLevel="0" collapsed="false">
      <c r="A172" s="58"/>
      <c r="B172" s="58"/>
      <c r="C172" s="58"/>
      <c r="D172" s="58"/>
      <c r="E172" s="58"/>
      <c r="F172" s="58"/>
      <c r="G172" s="58"/>
      <c r="H172" s="58"/>
      <c r="I172" s="58"/>
      <c r="J172" s="58"/>
      <c r="K172" s="58"/>
      <c r="L172" s="58"/>
      <c r="M172" s="58"/>
      <c r="N172" s="58"/>
      <c r="O172" s="58"/>
      <c r="P172" s="58"/>
      <c r="Q172" s="58"/>
      <c r="R172" s="58"/>
      <c r="S172" s="58"/>
      <c r="T172" s="58"/>
      <c r="U172" s="58"/>
      <c r="V172" s="58"/>
      <c r="W172" s="58"/>
      <c r="X172" s="58"/>
      <c r="Y172" s="58"/>
      <c r="Z172" s="58"/>
      <c r="AA172" s="58"/>
      <c r="AB172" s="58"/>
      <c r="AC172" s="58"/>
      <c r="AD172" s="58"/>
      <c r="AE172" s="58"/>
      <c r="AF172" s="58"/>
      <c r="AG172" s="58"/>
      <c r="AH172" s="58"/>
      <c r="AI172" s="58"/>
      <c r="AJ172" s="58"/>
      <c r="AK172" s="58"/>
      <c r="AL172" s="58"/>
      <c r="AM172" s="58"/>
      <c r="AN172" s="58"/>
      <c r="AO172" s="58"/>
      <c r="AP172" s="58"/>
      <c r="AQ172" s="58"/>
      <c r="AR172" s="58"/>
      <c r="AS172" s="58"/>
      <c r="AT172" s="58"/>
      <c r="AU172" s="58"/>
      <c r="AV172" s="58"/>
      <c r="AW172" s="58"/>
      <c r="AX172" s="58"/>
      <c r="AY172" s="58"/>
      <c r="AZ172" s="58"/>
      <c r="BA172" s="58"/>
      <c r="BB172" s="58"/>
      <c r="BC172" s="58"/>
      <c r="BD172" s="58"/>
      <c r="BE172" s="58"/>
      <c r="BF172" s="58"/>
      <c r="BG172" s="58"/>
      <c r="BH172" s="58"/>
      <c r="BI172" s="58"/>
      <c r="BJ172" s="58"/>
      <c r="BK172" s="58"/>
      <c r="BL172" s="58"/>
      <c r="BM172" s="58"/>
      <c r="BN172" s="58"/>
      <c r="BO172" s="58"/>
      <c r="BP172" s="58"/>
      <c r="BQ172" s="58"/>
      <c r="BR172" s="58"/>
      <c r="BS172" s="58"/>
      <c r="BT172" s="58"/>
      <c r="BU172" s="58"/>
      <c r="BV172" s="58"/>
    </row>
    <row r="173" customFormat="false" ht="13" hidden="false" customHeight="false" outlineLevel="0" collapsed="false">
      <c r="A173" s="58"/>
      <c r="B173" s="58"/>
      <c r="C173" s="58"/>
      <c r="D173" s="58"/>
      <c r="E173" s="58"/>
      <c r="F173" s="58"/>
      <c r="G173" s="58"/>
      <c r="H173" s="58"/>
      <c r="I173" s="58"/>
      <c r="J173" s="58"/>
      <c r="K173" s="58"/>
      <c r="L173" s="58"/>
      <c r="M173" s="58"/>
      <c r="N173" s="58"/>
      <c r="O173" s="58"/>
      <c r="P173" s="58"/>
      <c r="Q173" s="58"/>
      <c r="R173" s="58"/>
      <c r="S173" s="58"/>
      <c r="T173" s="58"/>
      <c r="U173" s="58"/>
      <c r="V173" s="58"/>
      <c r="W173" s="58"/>
      <c r="X173" s="58"/>
      <c r="Y173" s="58"/>
      <c r="Z173" s="58"/>
      <c r="AA173" s="58"/>
      <c r="AB173" s="58"/>
      <c r="AC173" s="58"/>
      <c r="AD173" s="58"/>
      <c r="AE173" s="58"/>
      <c r="AF173" s="58"/>
      <c r="AG173" s="58"/>
      <c r="AH173" s="58"/>
      <c r="AI173" s="58"/>
      <c r="AJ173" s="58"/>
      <c r="AK173" s="58"/>
      <c r="AL173" s="58"/>
      <c r="AM173" s="58"/>
      <c r="AN173" s="58"/>
      <c r="AO173" s="58"/>
      <c r="AP173" s="58"/>
      <c r="AQ173" s="58"/>
      <c r="AR173" s="58"/>
      <c r="AS173" s="58"/>
      <c r="AT173" s="58"/>
      <c r="AU173" s="58"/>
      <c r="AV173" s="58"/>
      <c r="AW173" s="58"/>
      <c r="AX173" s="58"/>
      <c r="AY173" s="58"/>
      <c r="AZ173" s="58"/>
      <c r="BA173" s="58"/>
      <c r="BB173" s="58"/>
      <c r="BC173" s="58"/>
      <c r="BD173" s="58"/>
      <c r="BE173" s="58"/>
      <c r="BF173" s="58"/>
      <c r="BG173" s="58"/>
      <c r="BH173" s="58"/>
      <c r="BI173" s="58"/>
      <c r="BJ173" s="58"/>
      <c r="BK173" s="58"/>
      <c r="BL173" s="58"/>
      <c r="BM173" s="58"/>
      <c r="BN173" s="58"/>
      <c r="BO173" s="58"/>
      <c r="BP173" s="58"/>
      <c r="BQ173" s="58"/>
      <c r="BR173" s="58"/>
      <c r="BS173" s="58"/>
      <c r="BT173" s="58"/>
      <c r="BU173" s="58"/>
      <c r="BV173" s="58"/>
    </row>
  </sheetData>
  <mergeCells count="29">
    <mergeCell ref="A2:M2"/>
    <mergeCell ref="C5:F5"/>
    <mergeCell ref="B7:L7"/>
    <mergeCell ref="B9:C10"/>
    <mergeCell ref="D9:I10"/>
    <mergeCell ref="J9:K9"/>
    <mergeCell ref="L9:L10"/>
    <mergeCell ref="B11:C11"/>
    <mergeCell ref="D11:I11"/>
    <mergeCell ref="B12:C12"/>
    <mergeCell ref="D12:I12"/>
    <mergeCell ref="B13:C13"/>
    <mergeCell ref="D13:I13"/>
    <mergeCell ref="B14:C14"/>
    <mergeCell ref="D14:I14"/>
    <mergeCell ref="B15:C15"/>
    <mergeCell ref="D15:I15"/>
    <mergeCell ref="B16:C16"/>
    <mergeCell ref="D16:I16"/>
    <mergeCell ref="B17:C17"/>
    <mergeCell ref="D17:I17"/>
    <mergeCell ref="B18:C18"/>
    <mergeCell ref="D18:I18"/>
    <mergeCell ref="B19:C19"/>
    <mergeCell ref="D19:I19"/>
    <mergeCell ref="B20:C20"/>
    <mergeCell ref="D20:I20"/>
    <mergeCell ref="B21:C21"/>
    <mergeCell ref="D21:I21"/>
  </mergeCells>
  <dataValidations count="2">
    <dataValidation allowBlank="true" errorStyle="stop" operator="between" showDropDown="false" showErrorMessage="true" showInputMessage="false" sqref="K11:K21" type="list">
      <formula1>"全国形,地区形,都県形,実業団形"</formula1>
      <formula2>0</formula2>
    </dataValidation>
    <dataValidation allowBlank="true" errorStyle="stop" operator="between" showDropDown="false" showErrorMessage="true" showInputMessage="false" sqref="J11:J21" type="list">
      <formula1>"全国組手,地区組手,都県組手,実業団組手"</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O30" activeCellId="0" sqref="O30"/>
    </sheetView>
  </sheetViews>
  <sheetFormatPr defaultColWidth="8.96875" defaultRowHeight="13" zeroHeight="false" outlineLevelRow="0" outlineLevelCol="0"/>
  <cols>
    <col collapsed="false" customWidth="true" hidden="false" outlineLevel="0" max="1" min="1" style="0" width="5.26"/>
    <col collapsed="false" customWidth="true" hidden="false" outlineLevel="0" max="3" min="2" style="0" width="22.26"/>
    <col collapsed="false" customWidth="true" hidden="false" outlineLevel="0" max="4" min="4" style="0" width="20.08"/>
    <col collapsed="false" customWidth="true" hidden="false" outlineLevel="0" max="5" min="5" style="0" width="3.36"/>
    <col collapsed="false" customWidth="true" hidden="false" outlineLevel="0" max="6" min="6" style="0" width="22.26"/>
    <col collapsed="false" customWidth="true" hidden="false" outlineLevel="0" max="7" min="7" style="0" width="5.26"/>
    <col collapsed="false" customWidth="true" hidden="false" outlineLevel="0" max="8" min="8" style="0" width="28.36"/>
    <col collapsed="false" customWidth="true" hidden="false" outlineLevel="0" max="9" min="9" style="0" width="5.26"/>
    <col collapsed="false" customWidth="true" hidden="false" outlineLevel="0" max="10" min="10" style="0" width="25.72"/>
    <col collapsed="false" customWidth="true" hidden="false" outlineLevel="0" max="11" min="11" style="0" width="28.36"/>
    <col collapsed="false" customWidth="true" hidden="false" outlineLevel="0" max="12" min="12" style="0" width="5.26"/>
    <col collapsed="false" customWidth="true" hidden="false" outlineLevel="0" max="13" min="13" style="0" width="27.72"/>
    <col collapsed="false" customWidth="true" hidden="false" outlineLevel="0" max="14" min="14" style="0" width="3.45"/>
    <col collapsed="false" customWidth="true" hidden="false" outlineLevel="0" max="15" min="15" style="0" width="25.72"/>
  </cols>
  <sheetData>
    <row r="1" s="77" customFormat="true" ht="13" hidden="false" customHeight="false" outlineLevel="0" collapsed="false">
      <c r="A1" s="80" t="s">
        <v>12</v>
      </c>
      <c r="B1" s="80" t="s">
        <v>47</v>
      </c>
      <c r="C1" s="80" t="s">
        <v>48</v>
      </c>
      <c r="D1" s="80" t="s">
        <v>14</v>
      </c>
      <c r="E1" s="80" t="s">
        <v>49</v>
      </c>
      <c r="F1" s="80"/>
      <c r="G1" s="80"/>
      <c r="H1" s="81" t="s">
        <v>50</v>
      </c>
      <c r="I1" s="82" t="s">
        <v>51</v>
      </c>
      <c r="J1" s="83" t="s">
        <v>52</v>
      </c>
      <c r="K1" s="81" t="s">
        <v>50</v>
      </c>
      <c r="L1" s="82" t="s">
        <v>51</v>
      </c>
      <c r="M1" s="83" t="s">
        <v>52</v>
      </c>
    </row>
    <row r="2" customFormat="false" ht="13" hidden="false" customHeight="false" outlineLevel="0" collapsed="false">
      <c r="A2" s="84" t="s">
        <v>22</v>
      </c>
      <c r="B2" s="84" t="s">
        <v>53</v>
      </c>
      <c r="C2" s="84" t="s">
        <v>53</v>
      </c>
      <c r="D2" s="85" t="s">
        <v>54</v>
      </c>
      <c r="E2" s="86" t="s">
        <v>22</v>
      </c>
      <c r="F2" s="87" t="s">
        <v>53</v>
      </c>
      <c r="G2" s="88" t="s">
        <v>54</v>
      </c>
      <c r="H2" s="86" t="str">
        <f aca="false">E2&amp;F2&amp;G2</f>
        <v>男幼年有段</v>
      </c>
      <c r="I2" s="87" t="n">
        <v>1</v>
      </c>
      <c r="J2" s="89" t="s">
        <v>55</v>
      </c>
      <c r="K2" s="86" t="str">
        <f aca="false">E2&amp;F2&amp;G2</f>
        <v>男幼年有段</v>
      </c>
      <c r="L2" s="87" t="n">
        <v>14</v>
      </c>
      <c r="M2" s="89" t="s">
        <v>56</v>
      </c>
    </row>
    <row r="3" customFormat="false" ht="13" hidden="false" customHeight="false" outlineLevel="0" collapsed="false">
      <c r="A3" s="90" t="s">
        <v>57</v>
      </c>
      <c r="B3" s="91" t="s">
        <v>58</v>
      </c>
      <c r="C3" s="91" t="s">
        <v>58</v>
      </c>
      <c r="D3" s="92" t="s">
        <v>24</v>
      </c>
      <c r="E3" s="93" t="s">
        <v>22</v>
      </c>
      <c r="F3" s="94" t="s">
        <v>53</v>
      </c>
      <c r="G3" s="95" t="s">
        <v>24</v>
      </c>
      <c r="H3" s="93" t="str">
        <f aca="false">E3&amp;F3&amp;G3</f>
        <v>男幼年有級</v>
      </c>
      <c r="I3" s="94" t="n">
        <v>1</v>
      </c>
      <c r="J3" s="96" t="s">
        <v>55</v>
      </c>
      <c r="K3" s="93" t="str">
        <f aca="false">E3&amp;F3&amp;G3</f>
        <v>男幼年有級</v>
      </c>
      <c r="L3" s="94" t="n">
        <v>14</v>
      </c>
      <c r="M3" s="96" t="s">
        <v>56</v>
      </c>
    </row>
    <row r="4" customFormat="false" ht="13" hidden="false" customHeight="false" outlineLevel="0" collapsed="false">
      <c r="A4" s="97"/>
      <c r="B4" s="91" t="s">
        <v>59</v>
      </c>
      <c r="C4" s="91" t="s">
        <v>59</v>
      </c>
      <c r="D4" s="97"/>
      <c r="E4" s="93" t="s">
        <v>22</v>
      </c>
      <c r="F4" s="94" t="s">
        <v>58</v>
      </c>
      <c r="G4" s="95" t="s">
        <v>54</v>
      </c>
      <c r="H4" s="93" t="str">
        <f aca="false">E4&amp;F4&amp;G4</f>
        <v>男小学生１／２年（低学年）有段</v>
      </c>
      <c r="I4" s="94" t="n">
        <v>5</v>
      </c>
      <c r="J4" s="96" t="s">
        <v>60</v>
      </c>
      <c r="K4" s="93" t="str">
        <f aca="false">E4&amp;F4&amp;G4</f>
        <v>男小学生１／２年（低学年）有段</v>
      </c>
      <c r="L4" s="94" t="n">
        <v>15</v>
      </c>
      <c r="M4" s="96" t="s">
        <v>58</v>
      </c>
    </row>
    <row r="5" customFormat="false" ht="13" hidden="false" customHeight="false" outlineLevel="0" collapsed="false">
      <c r="B5" s="91" t="s">
        <v>61</v>
      </c>
      <c r="C5" s="91" t="s">
        <v>61</v>
      </c>
      <c r="E5" s="93" t="s">
        <v>22</v>
      </c>
      <c r="F5" s="94" t="s">
        <v>58</v>
      </c>
      <c r="G5" s="95" t="s">
        <v>24</v>
      </c>
      <c r="H5" s="93" t="str">
        <f aca="false">E5&amp;F5&amp;G5</f>
        <v>男小学生１／２年（低学年）有級</v>
      </c>
      <c r="I5" s="94" t="n">
        <v>2</v>
      </c>
      <c r="J5" s="96" t="s">
        <v>58</v>
      </c>
      <c r="K5" s="93" t="str">
        <f aca="false">E5&amp;F5&amp;G5</f>
        <v>男小学生１／２年（低学年）有級</v>
      </c>
      <c r="L5" s="94" t="n">
        <v>15</v>
      </c>
      <c r="M5" s="96" t="s">
        <v>58</v>
      </c>
    </row>
    <row r="6" customFormat="false" ht="13" hidden="false" customHeight="false" outlineLevel="0" collapsed="false">
      <c r="B6" s="91" t="s">
        <v>62</v>
      </c>
      <c r="C6" s="91" t="s">
        <v>63</v>
      </c>
      <c r="E6" s="93" t="s">
        <v>22</v>
      </c>
      <c r="F6" s="94" t="s">
        <v>59</v>
      </c>
      <c r="G6" s="95" t="s">
        <v>54</v>
      </c>
      <c r="H6" s="93" t="str">
        <f aca="false">E6&amp;F6&amp;G6</f>
        <v>男小学生３／４年（中学年）有段</v>
      </c>
      <c r="I6" s="94" t="n">
        <v>5</v>
      </c>
      <c r="J6" s="96" t="s">
        <v>60</v>
      </c>
      <c r="K6" s="93" t="str">
        <f aca="false">E6&amp;F6&amp;G6</f>
        <v>男小学生３／４年（中学年）有段</v>
      </c>
      <c r="L6" s="94" t="n">
        <v>16</v>
      </c>
      <c r="M6" s="96" t="s">
        <v>64</v>
      </c>
    </row>
    <row r="7" customFormat="false" ht="13" hidden="false" customHeight="false" outlineLevel="0" collapsed="false">
      <c r="B7" s="91" t="s">
        <v>65</v>
      </c>
      <c r="C7" s="91" t="s">
        <v>66</v>
      </c>
      <c r="E7" s="93" t="s">
        <v>22</v>
      </c>
      <c r="F7" s="94" t="s">
        <v>59</v>
      </c>
      <c r="G7" s="95" t="s">
        <v>24</v>
      </c>
      <c r="H7" s="93" t="str">
        <f aca="false">E7&amp;F7&amp;G7</f>
        <v>男小学生３／４年（中学年）有級</v>
      </c>
      <c r="I7" s="94" t="n">
        <v>3</v>
      </c>
      <c r="J7" s="96" t="s">
        <v>59</v>
      </c>
      <c r="K7" s="93" t="str">
        <f aca="false">E7&amp;F7&amp;G7</f>
        <v>男小学生３／４年（中学年）有級</v>
      </c>
      <c r="L7" s="94" t="n">
        <v>16</v>
      </c>
      <c r="M7" s="96" t="s">
        <v>64</v>
      </c>
    </row>
    <row r="8" customFormat="false" ht="13" hidden="false" customHeight="false" outlineLevel="0" collapsed="false">
      <c r="B8" s="91" t="s">
        <v>66</v>
      </c>
      <c r="C8" s="91" t="s">
        <v>67</v>
      </c>
      <c r="E8" s="93" t="s">
        <v>22</v>
      </c>
      <c r="F8" s="94" t="s">
        <v>61</v>
      </c>
      <c r="G8" s="95" t="s">
        <v>54</v>
      </c>
      <c r="H8" s="93" t="str">
        <f aca="false">E8&amp;F8&amp;G8</f>
        <v>男小学生５／６年（高学年）有段</v>
      </c>
      <c r="I8" s="94" t="n">
        <v>5</v>
      </c>
      <c r="J8" s="96" t="s">
        <v>60</v>
      </c>
      <c r="K8" s="93" t="str">
        <f aca="false">E8&amp;F8&amp;G8</f>
        <v>男小学生５／６年（高学年）有段</v>
      </c>
      <c r="L8" s="94" t="n">
        <v>20</v>
      </c>
      <c r="M8" s="96" t="s">
        <v>68</v>
      </c>
    </row>
    <row r="9" customFormat="false" ht="13" hidden="false" customHeight="false" outlineLevel="0" collapsed="false">
      <c r="B9" s="91" t="s">
        <v>67</v>
      </c>
      <c r="C9" s="91" t="s">
        <v>69</v>
      </c>
      <c r="E9" s="93" t="s">
        <v>22</v>
      </c>
      <c r="F9" s="94" t="s">
        <v>61</v>
      </c>
      <c r="G9" s="95" t="s">
        <v>24</v>
      </c>
      <c r="H9" s="93" t="str">
        <f aca="false">E9&amp;F9&amp;G9</f>
        <v>男小学生５／６年（高学年）有級</v>
      </c>
      <c r="I9" s="94" t="n">
        <v>4</v>
      </c>
      <c r="J9" s="96" t="s">
        <v>61</v>
      </c>
      <c r="K9" s="93" t="str">
        <f aca="false">E9&amp;F9&amp;G9</f>
        <v>男小学生５／６年（高学年）有級</v>
      </c>
      <c r="L9" s="94" t="n">
        <v>18</v>
      </c>
      <c r="M9" s="96" t="s">
        <v>70</v>
      </c>
    </row>
    <row r="10" customFormat="false" ht="13" hidden="false" customHeight="false" outlineLevel="0" collapsed="false">
      <c r="B10" s="91" t="s">
        <v>69</v>
      </c>
      <c r="C10" s="90" t="s">
        <v>71</v>
      </c>
      <c r="E10" s="93" t="s">
        <v>22</v>
      </c>
      <c r="F10" s="94" t="s">
        <v>62</v>
      </c>
      <c r="G10" s="95" t="s">
        <v>54</v>
      </c>
      <c r="H10" s="93" t="str">
        <f aca="false">E10&amp;F10&amp;G10</f>
        <v>男中学生１年有段</v>
      </c>
      <c r="I10" s="94" t="n">
        <v>7</v>
      </c>
      <c r="J10" s="96" t="s">
        <v>72</v>
      </c>
      <c r="K10" s="93" t="str">
        <f aca="false">E10&amp;F10&amp;G10</f>
        <v>男中学生１年有段</v>
      </c>
      <c r="L10" s="94" t="n">
        <v>22</v>
      </c>
      <c r="M10" s="96" t="s">
        <v>73</v>
      </c>
    </row>
    <row r="11" customFormat="false" ht="13" hidden="false" customHeight="false" outlineLevel="0" collapsed="false">
      <c r="B11" s="90" t="s">
        <v>74</v>
      </c>
      <c r="C11" s="97"/>
      <c r="E11" s="93" t="s">
        <v>22</v>
      </c>
      <c r="F11" s="94" t="s">
        <v>62</v>
      </c>
      <c r="G11" s="95" t="s">
        <v>24</v>
      </c>
      <c r="H11" s="93" t="str">
        <f aca="false">E11&amp;F11&amp;G11</f>
        <v>男中学生１年有級</v>
      </c>
      <c r="I11" s="94" t="n">
        <v>6</v>
      </c>
      <c r="J11" s="96" t="s">
        <v>75</v>
      </c>
      <c r="K11" s="93" t="str">
        <f aca="false">E11&amp;F11&amp;G11</f>
        <v>男中学生１年有級</v>
      </c>
      <c r="L11" s="94" t="n">
        <v>22</v>
      </c>
      <c r="M11" s="96" t="s">
        <v>73</v>
      </c>
    </row>
    <row r="12" customFormat="false" ht="13" hidden="false" customHeight="false" outlineLevel="0" collapsed="false">
      <c r="E12" s="93" t="s">
        <v>22</v>
      </c>
      <c r="F12" s="94" t="s">
        <v>65</v>
      </c>
      <c r="G12" s="95" t="s">
        <v>54</v>
      </c>
      <c r="H12" s="93" t="str">
        <f aca="false">E12&amp;F12&amp;G12</f>
        <v>男中学生２／３年有段</v>
      </c>
      <c r="I12" s="94" t="n">
        <v>7</v>
      </c>
      <c r="J12" s="96" t="s">
        <v>72</v>
      </c>
      <c r="K12" s="93" t="str">
        <f aca="false">E12&amp;F12&amp;G12</f>
        <v>男中学生２／３年有段</v>
      </c>
      <c r="L12" s="94" t="n">
        <v>23</v>
      </c>
      <c r="M12" s="96" t="s">
        <v>76</v>
      </c>
    </row>
    <row r="13" customFormat="false" ht="13" hidden="false" customHeight="false" outlineLevel="0" collapsed="false">
      <c r="E13" s="93" t="s">
        <v>22</v>
      </c>
      <c r="F13" s="94" t="s">
        <v>65</v>
      </c>
      <c r="G13" s="95" t="s">
        <v>24</v>
      </c>
      <c r="H13" s="93" t="str">
        <f aca="false">E13&amp;F13&amp;G13</f>
        <v>男中学生２／３年有級</v>
      </c>
      <c r="I13" s="94" t="n">
        <v>6</v>
      </c>
      <c r="J13" s="96" t="s">
        <v>75</v>
      </c>
      <c r="K13" s="93" t="str">
        <f aca="false">E13&amp;F13&amp;G13</f>
        <v>男中学生２／３年有級</v>
      </c>
      <c r="L13" s="94" t="n">
        <v>23</v>
      </c>
      <c r="M13" s="96" t="s">
        <v>76</v>
      </c>
    </row>
    <row r="14" customFormat="false" ht="13" hidden="false" customHeight="false" outlineLevel="0" collapsed="false">
      <c r="E14" s="93" t="s">
        <v>22</v>
      </c>
      <c r="F14" s="94" t="s">
        <v>66</v>
      </c>
      <c r="G14" s="95" t="s">
        <v>54</v>
      </c>
      <c r="H14" s="93" t="str">
        <f aca="false">E14&amp;F14&amp;G14</f>
        <v>男高校生有段</v>
      </c>
      <c r="I14" s="94" t="n">
        <v>8</v>
      </c>
      <c r="J14" s="96" t="s">
        <v>77</v>
      </c>
      <c r="K14" s="93" t="str">
        <f aca="false">E14&amp;F14&amp;G14</f>
        <v>男高校生有段</v>
      </c>
      <c r="L14" s="94" t="n">
        <v>25</v>
      </c>
      <c r="M14" s="96" t="s">
        <v>77</v>
      </c>
    </row>
    <row r="15" customFormat="false" ht="13" hidden="false" customHeight="false" outlineLevel="0" collapsed="false">
      <c r="E15" s="93" t="s">
        <v>22</v>
      </c>
      <c r="F15" s="94" t="s">
        <v>66</v>
      </c>
      <c r="G15" s="95" t="s">
        <v>24</v>
      </c>
      <c r="H15" s="93" t="str">
        <f aca="false">E15&amp;F15&amp;G15</f>
        <v>男高校生有級</v>
      </c>
      <c r="I15" s="94" t="n">
        <v>8</v>
      </c>
      <c r="J15" s="96" t="s">
        <v>77</v>
      </c>
      <c r="K15" s="93" t="str">
        <f aca="false">E15&amp;F15&amp;G15</f>
        <v>男高校生有級</v>
      </c>
      <c r="L15" s="94" t="n">
        <v>25</v>
      </c>
      <c r="M15" s="96" t="s">
        <v>77</v>
      </c>
    </row>
    <row r="16" customFormat="false" ht="13" hidden="false" customHeight="false" outlineLevel="0" collapsed="false">
      <c r="E16" s="93" t="s">
        <v>22</v>
      </c>
      <c r="F16" s="94" t="s">
        <v>67</v>
      </c>
      <c r="G16" s="95" t="s">
        <v>54</v>
      </c>
      <c r="H16" s="93" t="str">
        <f aca="false">E16&amp;F16&amp;G16</f>
        <v>男大学生有段</v>
      </c>
      <c r="I16" s="94" t="n">
        <v>10</v>
      </c>
      <c r="J16" s="96" t="s">
        <v>78</v>
      </c>
      <c r="K16" s="93" t="str">
        <f aca="false">E16&amp;F16&amp;G16</f>
        <v>男大学生有段</v>
      </c>
      <c r="L16" s="94" t="n">
        <v>27</v>
      </c>
      <c r="M16" s="96" t="s">
        <v>78</v>
      </c>
    </row>
    <row r="17" customFormat="false" ht="13" hidden="false" customHeight="false" outlineLevel="0" collapsed="false">
      <c r="E17" s="93" t="s">
        <v>22</v>
      </c>
      <c r="F17" s="94" t="s">
        <v>67</v>
      </c>
      <c r="G17" s="95" t="s">
        <v>24</v>
      </c>
      <c r="H17" s="93" t="str">
        <f aca="false">E17&amp;F17&amp;G17</f>
        <v>男大学生有級</v>
      </c>
      <c r="I17" s="94" t="n">
        <v>9</v>
      </c>
      <c r="J17" s="96" t="s">
        <v>79</v>
      </c>
      <c r="K17" s="93" t="str">
        <f aca="false">E17&amp;F17&amp;G17</f>
        <v>男大学生有級</v>
      </c>
      <c r="L17" s="94" t="n">
        <v>26</v>
      </c>
      <c r="M17" s="96" t="s">
        <v>79</v>
      </c>
    </row>
    <row r="18" customFormat="false" ht="13" hidden="false" customHeight="false" outlineLevel="0" collapsed="false">
      <c r="E18" s="93" t="s">
        <v>22</v>
      </c>
      <c r="F18" s="94" t="s">
        <v>69</v>
      </c>
      <c r="G18" s="95" t="s">
        <v>54</v>
      </c>
      <c r="H18" s="93" t="str">
        <f aca="false">E18&amp;F18&amp;G18</f>
        <v>男一般有段</v>
      </c>
      <c r="I18" s="94" t="n">
        <v>10</v>
      </c>
      <c r="J18" s="96" t="s">
        <v>78</v>
      </c>
      <c r="K18" s="93" t="str">
        <f aca="false">E18&amp;F18&amp;G18</f>
        <v>男一般有段</v>
      </c>
      <c r="L18" s="94" t="n">
        <v>27</v>
      </c>
      <c r="M18" s="96" t="s">
        <v>78</v>
      </c>
    </row>
    <row r="19" customFormat="false" ht="13" hidden="false" customHeight="false" outlineLevel="0" collapsed="false">
      <c r="E19" s="93" t="s">
        <v>22</v>
      </c>
      <c r="F19" s="94" t="s">
        <v>69</v>
      </c>
      <c r="G19" s="95" t="s">
        <v>24</v>
      </c>
      <c r="H19" s="93" t="str">
        <f aca="false">E19&amp;F19&amp;G19</f>
        <v>男一般有級</v>
      </c>
      <c r="I19" s="94" t="n">
        <v>9</v>
      </c>
      <c r="J19" s="96" t="s">
        <v>79</v>
      </c>
      <c r="K19" s="93" t="str">
        <f aca="false">E19&amp;F19&amp;G19</f>
        <v>男一般有級</v>
      </c>
      <c r="L19" s="94" t="n">
        <v>26</v>
      </c>
      <c r="M19" s="96" t="s">
        <v>79</v>
      </c>
    </row>
    <row r="20" customFormat="false" ht="13" hidden="false" customHeight="false" outlineLevel="0" collapsed="false">
      <c r="E20" s="93" t="s">
        <v>22</v>
      </c>
      <c r="F20" s="94" t="s">
        <v>74</v>
      </c>
      <c r="G20" s="95" t="s">
        <v>54</v>
      </c>
      <c r="H20" s="93" t="str">
        <f aca="false">E20&amp;F20&amp;G20</f>
        <v>男シニア（４０歳以上）有段</v>
      </c>
      <c r="I20" s="94" t="n">
        <v>12</v>
      </c>
      <c r="J20" s="96" t="s">
        <v>80</v>
      </c>
      <c r="K20" s="93" t="str">
        <f aca="false">E20&amp;F20&amp;G20</f>
        <v>男シニア（４０歳以上）有段</v>
      </c>
      <c r="L20" s="94" t="n">
        <v>29</v>
      </c>
      <c r="M20" s="96" t="s">
        <v>81</v>
      </c>
    </row>
    <row r="21" customFormat="false" ht="13" hidden="false" customHeight="false" outlineLevel="0" collapsed="false">
      <c r="E21" s="98" t="s">
        <v>22</v>
      </c>
      <c r="F21" s="99" t="s">
        <v>74</v>
      </c>
      <c r="G21" s="100" t="s">
        <v>24</v>
      </c>
      <c r="H21" s="98" t="str">
        <f aca="false">E21&amp;F21&amp;G21</f>
        <v>男シニア（４０歳以上）有級</v>
      </c>
      <c r="I21" s="99" t="n">
        <v>12</v>
      </c>
      <c r="J21" s="101" t="s">
        <v>80</v>
      </c>
      <c r="K21" s="98" t="str">
        <f aca="false">E21&amp;F21&amp;G21</f>
        <v>男シニア（４０歳以上）有級</v>
      </c>
      <c r="L21" s="99" t="n">
        <v>29</v>
      </c>
      <c r="M21" s="101" t="s">
        <v>81</v>
      </c>
    </row>
    <row r="22" customFormat="false" ht="13" hidden="false" customHeight="false" outlineLevel="0" collapsed="false">
      <c r="E22" s="102" t="s">
        <v>57</v>
      </c>
      <c r="F22" s="103" t="s">
        <v>82</v>
      </c>
      <c r="G22" s="104" t="s">
        <v>54</v>
      </c>
      <c r="H22" s="102" t="str">
        <f aca="false">E22&amp;F22&amp;G22</f>
        <v>女未就学有段</v>
      </c>
      <c r="I22" s="103" t="n">
        <v>1</v>
      </c>
      <c r="J22" s="105" t="s">
        <v>55</v>
      </c>
      <c r="K22" s="102" t="str">
        <f aca="false">E22&amp;F22&amp;G22</f>
        <v>女未就学有段</v>
      </c>
      <c r="L22" s="103" t="n">
        <v>14</v>
      </c>
      <c r="M22" s="105" t="s">
        <v>56</v>
      </c>
    </row>
    <row r="23" customFormat="false" ht="13" hidden="false" customHeight="false" outlineLevel="0" collapsed="false">
      <c r="E23" s="93" t="s">
        <v>57</v>
      </c>
      <c r="F23" s="94" t="s">
        <v>82</v>
      </c>
      <c r="G23" s="95" t="s">
        <v>24</v>
      </c>
      <c r="H23" s="93" t="str">
        <f aca="false">E23&amp;F23&amp;G23</f>
        <v>女未就学有級</v>
      </c>
      <c r="I23" s="94" t="n">
        <v>1</v>
      </c>
      <c r="J23" s="96" t="s">
        <v>55</v>
      </c>
      <c r="K23" s="93" t="str">
        <f aca="false">E23&amp;F23&amp;G23</f>
        <v>女未就学有級</v>
      </c>
      <c r="L23" s="94" t="n">
        <v>14</v>
      </c>
      <c r="M23" s="96" t="s">
        <v>56</v>
      </c>
    </row>
    <row r="24" customFormat="false" ht="13" hidden="false" customHeight="false" outlineLevel="0" collapsed="false">
      <c r="E24" s="93" t="s">
        <v>57</v>
      </c>
      <c r="F24" s="94" t="s">
        <v>58</v>
      </c>
      <c r="G24" s="95" t="s">
        <v>54</v>
      </c>
      <c r="H24" s="93" t="str">
        <f aca="false">E24&amp;F24&amp;G24</f>
        <v>女小学生１／２年（低学年）有段</v>
      </c>
      <c r="I24" s="94" t="n">
        <v>5</v>
      </c>
      <c r="J24" s="96" t="s">
        <v>60</v>
      </c>
      <c r="K24" s="93" t="str">
        <f aca="false">E24&amp;F24&amp;G24</f>
        <v>女小学生１／２年（低学年）有段</v>
      </c>
      <c r="L24" s="94" t="n">
        <v>15</v>
      </c>
      <c r="M24" s="96" t="s">
        <v>58</v>
      </c>
    </row>
    <row r="25" customFormat="false" ht="13" hidden="false" customHeight="false" outlineLevel="0" collapsed="false">
      <c r="E25" s="93" t="s">
        <v>57</v>
      </c>
      <c r="F25" s="94" t="s">
        <v>58</v>
      </c>
      <c r="G25" s="95" t="s">
        <v>24</v>
      </c>
      <c r="H25" s="93" t="str">
        <f aca="false">E25&amp;F25&amp;G25</f>
        <v>女小学生１／２年（低学年）有級</v>
      </c>
      <c r="I25" s="94" t="n">
        <v>2</v>
      </c>
      <c r="J25" s="96" t="s">
        <v>58</v>
      </c>
      <c r="K25" s="93" t="str">
        <f aca="false">E25&amp;F25&amp;G25</f>
        <v>女小学生１／２年（低学年）有級</v>
      </c>
      <c r="L25" s="94" t="n">
        <v>15</v>
      </c>
      <c r="M25" s="96" t="s">
        <v>58</v>
      </c>
    </row>
    <row r="26" customFormat="false" ht="13" hidden="false" customHeight="false" outlineLevel="0" collapsed="false">
      <c r="E26" s="93" t="s">
        <v>57</v>
      </c>
      <c r="F26" s="94" t="s">
        <v>59</v>
      </c>
      <c r="G26" s="95" t="s">
        <v>54</v>
      </c>
      <c r="H26" s="93" t="str">
        <f aca="false">E26&amp;F26&amp;G26</f>
        <v>女小学生３／４年（中学年）有段</v>
      </c>
      <c r="I26" s="94" t="n">
        <v>5</v>
      </c>
      <c r="J26" s="96" t="s">
        <v>60</v>
      </c>
      <c r="K26" s="93" t="str">
        <f aca="false">E26&amp;F26&amp;G26</f>
        <v>女小学生３／４年（中学年）有段</v>
      </c>
      <c r="L26" s="94" t="n">
        <v>17</v>
      </c>
      <c r="M26" s="96" t="s">
        <v>83</v>
      </c>
    </row>
    <row r="27" customFormat="false" ht="13" hidden="false" customHeight="false" outlineLevel="0" collapsed="false">
      <c r="E27" s="93" t="s">
        <v>57</v>
      </c>
      <c r="F27" s="94" t="s">
        <v>59</v>
      </c>
      <c r="G27" s="95" t="s">
        <v>24</v>
      </c>
      <c r="H27" s="93" t="str">
        <f aca="false">E27&amp;F27&amp;G27</f>
        <v>女小学生３／４年（中学年）有級</v>
      </c>
      <c r="I27" s="94" t="n">
        <v>3</v>
      </c>
      <c r="J27" s="96" t="s">
        <v>59</v>
      </c>
      <c r="K27" s="93" t="str">
        <f aca="false">E27&amp;F27&amp;G27</f>
        <v>女小学生３／４年（中学年）有級</v>
      </c>
      <c r="L27" s="94" t="n">
        <v>17</v>
      </c>
      <c r="M27" s="96" t="s">
        <v>83</v>
      </c>
    </row>
    <row r="28" customFormat="false" ht="13" hidden="false" customHeight="false" outlineLevel="0" collapsed="false">
      <c r="E28" s="93" t="s">
        <v>57</v>
      </c>
      <c r="F28" s="94" t="s">
        <v>61</v>
      </c>
      <c r="G28" s="95" t="s">
        <v>54</v>
      </c>
      <c r="H28" s="93" t="str">
        <f aca="false">E28&amp;F28&amp;G28</f>
        <v>女小学生５／６年（高学年）有段</v>
      </c>
      <c r="I28" s="94" t="n">
        <v>5</v>
      </c>
      <c r="J28" s="96" t="s">
        <v>60</v>
      </c>
      <c r="K28" s="93" t="str">
        <f aca="false">E28&amp;F28&amp;G28</f>
        <v>女小学生５／６年（高学年）有段</v>
      </c>
      <c r="L28" s="94" t="n">
        <v>21</v>
      </c>
      <c r="M28" s="96" t="s">
        <v>84</v>
      </c>
    </row>
    <row r="29" customFormat="false" ht="13" hidden="false" customHeight="false" outlineLevel="0" collapsed="false">
      <c r="E29" s="93" t="s">
        <v>57</v>
      </c>
      <c r="F29" s="94" t="s">
        <v>61</v>
      </c>
      <c r="G29" s="95" t="s">
        <v>24</v>
      </c>
      <c r="H29" s="93" t="str">
        <f aca="false">E29&amp;F29&amp;G29</f>
        <v>女小学生５／６年（高学年）有級</v>
      </c>
      <c r="I29" s="94" t="n">
        <v>4</v>
      </c>
      <c r="J29" s="96" t="s">
        <v>61</v>
      </c>
      <c r="K29" s="93" t="str">
        <f aca="false">E29&amp;F29&amp;G29</f>
        <v>女小学生５／６年（高学年）有級</v>
      </c>
      <c r="L29" s="94" t="n">
        <v>19</v>
      </c>
      <c r="M29" s="96" t="s">
        <v>85</v>
      </c>
    </row>
    <row r="30" customFormat="false" ht="13" hidden="false" customHeight="false" outlineLevel="0" collapsed="false">
      <c r="E30" s="93" t="s">
        <v>57</v>
      </c>
      <c r="F30" s="94" t="s">
        <v>63</v>
      </c>
      <c r="G30" s="95" t="s">
        <v>54</v>
      </c>
      <c r="H30" s="93" t="str">
        <f aca="false">E30&amp;F30&amp;G30</f>
        <v>女中学生有段</v>
      </c>
      <c r="I30" s="94" t="n">
        <v>7</v>
      </c>
      <c r="J30" s="96" t="s">
        <v>72</v>
      </c>
      <c r="K30" s="93" t="str">
        <f aca="false">E30&amp;F30&amp;G30</f>
        <v>女中学生有段</v>
      </c>
      <c r="L30" s="94" t="n">
        <v>24</v>
      </c>
      <c r="M30" s="96" t="s">
        <v>86</v>
      </c>
    </row>
    <row r="31" customFormat="false" ht="13" hidden="false" customHeight="false" outlineLevel="0" collapsed="false">
      <c r="E31" s="93" t="s">
        <v>57</v>
      </c>
      <c r="F31" s="94" t="s">
        <v>63</v>
      </c>
      <c r="G31" s="95" t="s">
        <v>24</v>
      </c>
      <c r="H31" s="93" t="str">
        <f aca="false">E31&amp;F31&amp;G31</f>
        <v>女中学生有級</v>
      </c>
      <c r="I31" s="94" t="n">
        <v>6</v>
      </c>
      <c r="J31" s="96" t="s">
        <v>75</v>
      </c>
      <c r="K31" s="93" t="str">
        <f aca="false">E31&amp;F31&amp;G31</f>
        <v>女中学生有級</v>
      </c>
      <c r="L31" s="94" t="n">
        <v>24</v>
      </c>
      <c r="M31" s="96" t="s">
        <v>86</v>
      </c>
    </row>
    <row r="32" customFormat="false" ht="13" hidden="false" customHeight="false" outlineLevel="0" collapsed="false">
      <c r="E32" s="93" t="s">
        <v>57</v>
      </c>
      <c r="F32" s="94" t="s">
        <v>66</v>
      </c>
      <c r="G32" s="95" t="s">
        <v>54</v>
      </c>
      <c r="H32" s="93" t="str">
        <f aca="false">E32&amp;F32&amp;G32</f>
        <v>女高校生有段</v>
      </c>
      <c r="I32" s="94" t="n">
        <v>11</v>
      </c>
      <c r="J32" s="96" t="s">
        <v>87</v>
      </c>
      <c r="K32" s="93" t="str">
        <f aca="false">E32&amp;F32&amp;G32</f>
        <v>女高校生有段</v>
      </c>
      <c r="L32" s="94" t="n">
        <v>28</v>
      </c>
      <c r="M32" s="96" t="s">
        <v>88</v>
      </c>
    </row>
    <row r="33" customFormat="false" ht="13" hidden="false" customHeight="false" outlineLevel="0" collapsed="false">
      <c r="E33" s="93" t="s">
        <v>57</v>
      </c>
      <c r="F33" s="94" t="s">
        <v>66</v>
      </c>
      <c r="G33" s="95" t="s">
        <v>24</v>
      </c>
      <c r="H33" s="93" t="str">
        <f aca="false">E33&amp;F33&amp;G33</f>
        <v>女高校生有級</v>
      </c>
      <c r="I33" s="94" t="n">
        <v>11</v>
      </c>
      <c r="J33" s="96" t="s">
        <v>87</v>
      </c>
      <c r="K33" s="93" t="str">
        <f aca="false">E33&amp;F33&amp;G33</f>
        <v>女高校生有級</v>
      </c>
      <c r="L33" s="94" t="n">
        <v>28</v>
      </c>
      <c r="M33" s="96" t="s">
        <v>88</v>
      </c>
    </row>
    <row r="34" customFormat="false" ht="13" hidden="false" customHeight="false" outlineLevel="0" collapsed="false">
      <c r="E34" s="93" t="s">
        <v>57</v>
      </c>
      <c r="F34" s="94" t="s">
        <v>67</v>
      </c>
      <c r="G34" s="95" t="s">
        <v>54</v>
      </c>
      <c r="H34" s="93" t="str">
        <f aca="false">E34&amp;F34&amp;G34</f>
        <v>女大学生有段</v>
      </c>
      <c r="I34" s="94" t="n">
        <v>11</v>
      </c>
      <c r="J34" s="96" t="s">
        <v>87</v>
      </c>
      <c r="K34" s="93" t="str">
        <f aca="false">E34&amp;F34&amp;G34</f>
        <v>女大学生有段</v>
      </c>
      <c r="L34" s="94" t="n">
        <v>28</v>
      </c>
      <c r="M34" s="96" t="s">
        <v>88</v>
      </c>
    </row>
    <row r="35" customFormat="false" ht="13" hidden="false" customHeight="false" outlineLevel="0" collapsed="false">
      <c r="E35" s="93" t="s">
        <v>57</v>
      </c>
      <c r="F35" s="94" t="s">
        <v>67</v>
      </c>
      <c r="G35" s="95" t="s">
        <v>24</v>
      </c>
      <c r="H35" s="93" t="str">
        <f aca="false">E35&amp;F35&amp;G35</f>
        <v>女大学生有級</v>
      </c>
      <c r="I35" s="94" t="n">
        <v>11</v>
      </c>
      <c r="J35" s="96" t="s">
        <v>87</v>
      </c>
      <c r="K35" s="93" t="str">
        <f aca="false">E35&amp;F35&amp;G35</f>
        <v>女大学生有級</v>
      </c>
      <c r="L35" s="94" t="n">
        <v>28</v>
      </c>
      <c r="M35" s="96" t="s">
        <v>88</v>
      </c>
    </row>
    <row r="36" customFormat="false" ht="13" hidden="false" customHeight="false" outlineLevel="0" collapsed="false">
      <c r="E36" s="93" t="s">
        <v>57</v>
      </c>
      <c r="F36" s="94" t="s">
        <v>69</v>
      </c>
      <c r="G36" s="95" t="s">
        <v>54</v>
      </c>
      <c r="H36" s="93" t="str">
        <f aca="false">E36&amp;F36&amp;G36</f>
        <v>女一般有段</v>
      </c>
      <c r="I36" s="94" t="n">
        <v>11</v>
      </c>
      <c r="J36" s="96" t="s">
        <v>87</v>
      </c>
      <c r="K36" s="93" t="str">
        <f aca="false">E36&amp;F36&amp;G36</f>
        <v>女一般有段</v>
      </c>
      <c r="L36" s="94" t="n">
        <v>28</v>
      </c>
      <c r="M36" s="96" t="s">
        <v>88</v>
      </c>
    </row>
    <row r="37" customFormat="false" ht="13" hidden="false" customHeight="false" outlineLevel="0" collapsed="false">
      <c r="E37" s="93" t="s">
        <v>57</v>
      </c>
      <c r="F37" s="94" t="s">
        <v>69</v>
      </c>
      <c r="G37" s="95" t="s">
        <v>24</v>
      </c>
      <c r="H37" s="93" t="str">
        <f aca="false">E37&amp;F37&amp;G37</f>
        <v>女一般有級</v>
      </c>
      <c r="I37" s="94" t="n">
        <v>11</v>
      </c>
      <c r="J37" s="96" t="s">
        <v>87</v>
      </c>
      <c r="K37" s="93" t="str">
        <f aca="false">E37&amp;F37&amp;G37</f>
        <v>女一般有級</v>
      </c>
      <c r="L37" s="94" t="n">
        <v>28</v>
      </c>
      <c r="M37" s="96" t="s">
        <v>88</v>
      </c>
    </row>
    <row r="38" customFormat="false" ht="13" hidden="false" customHeight="false" outlineLevel="0" collapsed="false">
      <c r="E38" s="93" t="s">
        <v>57</v>
      </c>
      <c r="F38" s="94" t="s">
        <v>71</v>
      </c>
      <c r="G38" s="95" t="s">
        <v>54</v>
      </c>
      <c r="H38" s="93" t="str">
        <f aca="false">E38&amp;F38&amp;G38</f>
        <v>女シニア（３５歳以上）有段</v>
      </c>
      <c r="I38" s="94" t="n">
        <v>13</v>
      </c>
      <c r="J38" s="96" t="s">
        <v>89</v>
      </c>
      <c r="K38" s="93" t="str">
        <f aca="false">E38&amp;F38&amp;G38</f>
        <v>女シニア（３５歳以上）有段</v>
      </c>
      <c r="L38" s="94" t="n">
        <v>30</v>
      </c>
      <c r="M38" s="96" t="s">
        <v>90</v>
      </c>
    </row>
    <row r="39" customFormat="false" ht="13" hidden="false" customHeight="false" outlineLevel="0" collapsed="false">
      <c r="E39" s="98" t="s">
        <v>57</v>
      </c>
      <c r="F39" s="99" t="s">
        <v>71</v>
      </c>
      <c r="G39" s="100" t="s">
        <v>24</v>
      </c>
      <c r="H39" s="98" t="str">
        <f aca="false">E39&amp;F39&amp;G39</f>
        <v>女シニア（３５歳以上）有級</v>
      </c>
      <c r="I39" s="99" t="n">
        <v>13</v>
      </c>
      <c r="J39" s="101" t="s">
        <v>89</v>
      </c>
      <c r="K39" s="98" t="str">
        <f aca="false">E39&amp;F39&amp;G39</f>
        <v>女シニア（３５歳以上）有級</v>
      </c>
      <c r="L39" s="99" t="n">
        <v>30</v>
      </c>
      <c r="M39" s="101" t="s">
        <v>90</v>
      </c>
    </row>
    <row r="42" customFormat="false" ht="13" hidden="false" customHeight="false" outlineLevel="0" collapsed="false">
      <c r="I42" s="106"/>
      <c r="J42" s="106"/>
    </row>
    <row r="43" customFormat="false" ht="13" hidden="false" customHeight="false" outlineLevel="0" collapsed="false">
      <c r="I43" s="107" t="n">
        <v>1</v>
      </c>
      <c r="J43" s="108" t="s">
        <v>55</v>
      </c>
      <c r="L43" s="109" t="n">
        <v>17</v>
      </c>
      <c r="M43" s="110" t="s">
        <v>91</v>
      </c>
    </row>
    <row r="44" customFormat="false" ht="13" hidden="false" customHeight="false" outlineLevel="0" collapsed="false">
      <c r="I44" s="107" t="n">
        <v>2</v>
      </c>
      <c r="J44" s="108" t="s">
        <v>92</v>
      </c>
      <c r="L44" s="109" t="n">
        <v>18</v>
      </c>
      <c r="M44" s="110" t="s">
        <v>93</v>
      </c>
    </row>
    <row r="45" customFormat="false" ht="13" hidden="false" customHeight="false" outlineLevel="0" collapsed="false">
      <c r="I45" s="107" t="n">
        <v>3</v>
      </c>
      <c r="J45" s="108" t="s">
        <v>94</v>
      </c>
      <c r="L45" s="109" t="n">
        <v>19</v>
      </c>
      <c r="M45" s="110" t="s">
        <v>95</v>
      </c>
    </row>
    <row r="46" customFormat="false" ht="13" hidden="false" customHeight="false" outlineLevel="0" collapsed="false">
      <c r="I46" s="107" t="n">
        <v>4</v>
      </c>
      <c r="J46" s="108" t="s">
        <v>96</v>
      </c>
      <c r="L46" s="109" t="n">
        <v>20</v>
      </c>
      <c r="M46" s="110" t="s">
        <v>97</v>
      </c>
    </row>
    <row r="47" customFormat="false" ht="13" hidden="false" customHeight="false" outlineLevel="0" collapsed="false">
      <c r="I47" s="107" t="n">
        <v>5</v>
      </c>
      <c r="J47" s="108" t="s">
        <v>98</v>
      </c>
      <c r="L47" s="109" t="n">
        <v>21</v>
      </c>
      <c r="M47" s="110" t="s">
        <v>99</v>
      </c>
    </row>
    <row r="48" customFormat="false" ht="13" hidden="false" customHeight="false" outlineLevel="0" collapsed="false">
      <c r="I48" s="107" t="n">
        <v>6</v>
      </c>
      <c r="J48" s="108" t="s">
        <v>100</v>
      </c>
      <c r="L48" s="109" t="n">
        <v>22</v>
      </c>
      <c r="M48" s="110" t="s">
        <v>101</v>
      </c>
    </row>
    <row r="49" customFormat="false" ht="13" hidden="false" customHeight="false" outlineLevel="0" collapsed="false">
      <c r="I49" s="107" t="n">
        <v>7</v>
      </c>
      <c r="J49" s="108" t="s">
        <v>102</v>
      </c>
      <c r="L49" s="109" t="n">
        <v>23</v>
      </c>
      <c r="M49" s="108" t="s">
        <v>103</v>
      </c>
    </row>
    <row r="50" customFormat="false" ht="13" hidden="false" customHeight="false" outlineLevel="0" collapsed="false">
      <c r="I50" s="107" t="n">
        <v>8</v>
      </c>
      <c r="J50" s="108" t="s">
        <v>60</v>
      </c>
      <c r="L50" s="109" t="n">
        <v>24</v>
      </c>
      <c r="M50" s="108" t="s">
        <v>104</v>
      </c>
    </row>
    <row r="51" customFormat="false" ht="13" hidden="false" customHeight="false" outlineLevel="0" collapsed="false">
      <c r="I51" s="107" t="n">
        <v>9</v>
      </c>
      <c r="J51" s="108" t="s">
        <v>75</v>
      </c>
      <c r="L51" s="109" t="n">
        <v>25</v>
      </c>
      <c r="M51" s="108" t="s">
        <v>105</v>
      </c>
    </row>
    <row r="52" customFormat="false" ht="13" hidden="false" customHeight="false" outlineLevel="0" collapsed="false">
      <c r="I52" s="107" t="n">
        <v>10</v>
      </c>
      <c r="J52" s="108" t="s">
        <v>72</v>
      </c>
      <c r="L52" s="109" t="n">
        <v>26</v>
      </c>
      <c r="M52" s="108" t="s">
        <v>106</v>
      </c>
    </row>
    <row r="53" customFormat="false" ht="13" hidden="false" customHeight="false" outlineLevel="0" collapsed="false">
      <c r="I53" s="107" t="n">
        <v>11</v>
      </c>
      <c r="J53" s="108" t="s">
        <v>77</v>
      </c>
      <c r="L53" s="109" t="n">
        <v>27</v>
      </c>
      <c r="M53" s="108" t="s">
        <v>107</v>
      </c>
    </row>
    <row r="54" customFormat="false" ht="13" hidden="false" customHeight="false" outlineLevel="0" collapsed="false">
      <c r="I54" s="107" t="n">
        <v>12</v>
      </c>
      <c r="J54" s="108" t="s">
        <v>79</v>
      </c>
      <c r="L54" s="109" t="n">
        <v>28</v>
      </c>
      <c r="M54" s="108" t="s">
        <v>108</v>
      </c>
    </row>
    <row r="55" customFormat="false" ht="13" hidden="false" customHeight="false" outlineLevel="0" collapsed="false">
      <c r="I55" s="107" t="n">
        <v>13</v>
      </c>
      <c r="J55" s="108" t="s">
        <v>78</v>
      </c>
      <c r="L55" s="109" t="n">
        <v>29</v>
      </c>
      <c r="M55" s="108" t="s">
        <v>109</v>
      </c>
    </row>
    <row r="56" customFormat="false" ht="13" hidden="false" customHeight="false" outlineLevel="0" collapsed="false">
      <c r="I56" s="107" t="n">
        <v>14</v>
      </c>
      <c r="J56" s="108" t="s">
        <v>87</v>
      </c>
      <c r="L56" s="109" t="n">
        <v>30</v>
      </c>
      <c r="M56" s="108" t="s">
        <v>110</v>
      </c>
    </row>
    <row r="57" customFormat="false" ht="13" hidden="false" customHeight="false" outlineLevel="0" collapsed="false">
      <c r="I57" s="107" t="n">
        <v>15</v>
      </c>
      <c r="J57" s="108" t="s">
        <v>80</v>
      </c>
      <c r="L57" s="109" t="n">
        <v>31</v>
      </c>
      <c r="M57" s="108" t="s">
        <v>111</v>
      </c>
    </row>
    <row r="58" customFormat="false" ht="13" hidden="false" customHeight="false" outlineLevel="0" collapsed="false">
      <c r="I58" s="107" t="n">
        <v>16</v>
      </c>
      <c r="J58" s="108" t="s">
        <v>89</v>
      </c>
      <c r="L58" s="109" t="n">
        <v>32</v>
      </c>
      <c r="M58" s="108" t="s">
        <v>112</v>
      </c>
    </row>
    <row r="59" customFormat="false" ht="13" hidden="false" customHeight="false" outlineLevel="0" collapsed="false">
      <c r="I59" s="108" t="s">
        <v>113</v>
      </c>
      <c r="J59" s="108" t="s">
        <v>114</v>
      </c>
      <c r="L59" s="109" t="n">
        <v>33</v>
      </c>
      <c r="M59" s="108" t="s">
        <v>73</v>
      </c>
    </row>
    <row r="60" customFormat="false" ht="13" hidden="false" customHeight="false" outlineLevel="0" collapsed="false">
      <c r="L60" s="109" t="n">
        <v>34</v>
      </c>
      <c r="M60" s="108" t="s">
        <v>76</v>
      </c>
    </row>
    <row r="61" customFormat="false" ht="13" hidden="false" customHeight="false" outlineLevel="0" collapsed="false">
      <c r="L61" s="109" t="n">
        <v>35</v>
      </c>
      <c r="M61" s="108" t="s">
        <v>86</v>
      </c>
    </row>
    <row r="62" customFormat="false" ht="13" hidden="false" customHeight="false" outlineLevel="0" collapsed="false">
      <c r="L62" s="109" t="n">
        <v>36</v>
      </c>
      <c r="M62" s="108" t="s">
        <v>77</v>
      </c>
    </row>
    <row r="63" customFormat="false" ht="13" hidden="false" customHeight="false" outlineLevel="0" collapsed="false">
      <c r="L63" s="109" t="n">
        <v>37</v>
      </c>
      <c r="M63" s="108" t="s">
        <v>79</v>
      </c>
    </row>
    <row r="64" customFormat="false" ht="13" hidden="false" customHeight="false" outlineLevel="0" collapsed="false">
      <c r="L64" s="109" t="n">
        <v>38</v>
      </c>
      <c r="M64" s="108" t="s">
        <v>78</v>
      </c>
    </row>
    <row r="65" customFormat="false" ht="13" hidden="false" customHeight="false" outlineLevel="0" collapsed="false">
      <c r="L65" s="109" t="n">
        <v>39</v>
      </c>
      <c r="M65" s="108" t="s">
        <v>88</v>
      </c>
    </row>
    <row r="66" customFormat="false" ht="13" hidden="false" customHeight="false" outlineLevel="0" collapsed="false">
      <c r="L66" s="109" t="n">
        <v>40</v>
      </c>
      <c r="M66" s="108" t="s">
        <v>81</v>
      </c>
    </row>
    <row r="67" customFormat="false" ht="13" hidden="false" customHeight="false" outlineLevel="0" collapsed="false">
      <c r="L67" s="109" t="n">
        <v>41</v>
      </c>
      <c r="M67" s="108" t="s">
        <v>115</v>
      </c>
    </row>
    <row r="68" customFormat="false" ht="13" hidden="false" customHeight="false" outlineLevel="0" collapsed="false">
      <c r="L68" s="109" t="n">
        <v>42</v>
      </c>
      <c r="M68" s="108" t="s">
        <v>90</v>
      </c>
    </row>
    <row r="69" customFormat="false" ht="13" hidden="false" customHeight="false" outlineLevel="0" collapsed="false">
      <c r="L69" s="108" t="s">
        <v>113</v>
      </c>
      <c r="M69" s="108" t="s">
        <v>114</v>
      </c>
    </row>
  </sheetData>
  <mergeCells count="1">
    <mergeCell ref="E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44"/>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A33" activeCellId="0" sqref="A33"/>
    </sheetView>
  </sheetViews>
  <sheetFormatPr defaultColWidth="8.96875" defaultRowHeight="13" zeroHeight="false" outlineLevelRow="0" outlineLevelCol="0"/>
  <cols>
    <col collapsed="false" customWidth="true" hidden="false" outlineLevel="0" max="2" min="2" style="0" width="10.99"/>
    <col collapsed="false" customWidth="true" hidden="false" outlineLevel="0" max="3" min="3" style="0" width="19.63"/>
    <col collapsed="false" customWidth="true" hidden="false" outlineLevel="0" max="4" min="4" style="0" width="17.99"/>
    <col collapsed="false" customWidth="true" hidden="false" outlineLevel="0" max="5" min="5" style="0" width="20.45"/>
    <col collapsed="false" customWidth="true" hidden="false" outlineLevel="0" max="11" min="6" style="0" width="5.9"/>
    <col collapsed="false" customWidth="true" hidden="false" outlineLevel="0" max="13" min="12" style="0" width="6.72"/>
    <col collapsed="false" customWidth="true" hidden="false" outlineLevel="0" max="102" min="14" style="0" width="5.9"/>
  </cols>
  <sheetData>
    <row r="1" customFormat="false" ht="13" hidden="false" customHeight="false" outlineLevel="0" collapsed="false">
      <c r="C1" s="49" t="s">
        <v>10</v>
      </c>
    </row>
    <row r="2" customFormat="false" ht="13" hidden="false" customHeight="false" outlineLevel="0" collapsed="false">
      <c r="A2" s="49" t="s">
        <v>116</v>
      </c>
      <c r="B2" s="49" t="s">
        <v>5</v>
      </c>
      <c r="C2" s="0" t="n">
        <v>1</v>
      </c>
      <c r="D2" s="0" t="n">
        <v>2</v>
      </c>
      <c r="E2" s="0" t="n">
        <v>3</v>
      </c>
      <c r="F2" s="0" t="n">
        <v>4</v>
      </c>
      <c r="G2" s="0" t="n">
        <v>5</v>
      </c>
      <c r="H2" s="0" t="n">
        <v>6</v>
      </c>
      <c r="I2" s="0" t="n">
        <v>7</v>
      </c>
      <c r="J2" s="0" t="n">
        <v>8</v>
      </c>
      <c r="K2" s="0" t="n">
        <v>9</v>
      </c>
      <c r="L2" s="0" t="n">
        <v>10</v>
      </c>
      <c r="M2" s="0" t="n">
        <v>11</v>
      </c>
      <c r="N2" s="0" t="n">
        <v>12</v>
      </c>
      <c r="O2" s="0" t="n">
        <v>13</v>
      </c>
      <c r="P2" s="0" t="n">
        <v>14</v>
      </c>
      <c r="Q2" s="0" t="n">
        <v>15</v>
      </c>
      <c r="R2" s="0" t="n">
        <v>16</v>
      </c>
      <c r="S2" s="0" t="n">
        <v>17</v>
      </c>
      <c r="T2" s="0" t="n">
        <v>18</v>
      </c>
      <c r="U2" s="0" t="n">
        <v>19</v>
      </c>
      <c r="V2" s="0" t="n">
        <v>20</v>
      </c>
      <c r="W2" s="0" t="n">
        <v>21</v>
      </c>
      <c r="X2" s="0" t="n">
        <v>22</v>
      </c>
      <c r="Y2" s="0" t="n">
        <v>23</v>
      </c>
      <c r="Z2" s="0" t="n">
        <v>24</v>
      </c>
      <c r="AA2" s="0" t="n">
        <v>25</v>
      </c>
      <c r="AB2" s="0" t="n">
        <v>26</v>
      </c>
      <c r="AC2" s="0" t="n">
        <v>27</v>
      </c>
      <c r="AD2" s="0" t="n">
        <v>28</v>
      </c>
      <c r="AE2" s="0" t="n">
        <v>29</v>
      </c>
      <c r="AF2" s="0" t="n">
        <v>30</v>
      </c>
      <c r="AG2" s="0" t="n">
        <v>31</v>
      </c>
      <c r="AH2" s="0" t="n">
        <v>32</v>
      </c>
      <c r="AI2" s="0" t="n">
        <v>33</v>
      </c>
      <c r="AJ2" s="0" t="n">
        <v>34</v>
      </c>
      <c r="AK2" s="0" t="n">
        <v>35</v>
      </c>
      <c r="AL2" s="0" t="n">
        <v>36</v>
      </c>
      <c r="AM2" s="0" t="n">
        <v>37</v>
      </c>
      <c r="AN2" s="0" t="n">
        <v>38</v>
      </c>
      <c r="AO2" s="0" t="n">
        <v>39</v>
      </c>
      <c r="AP2" s="0" t="n">
        <v>40</v>
      </c>
      <c r="AQ2" s="0" t="n">
        <v>41</v>
      </c>
      <c r="AR2" s="0" t="n">
        <v>42</v>
      </c>
      <c r="AS2" s="0" t="n">
        <v>43</v>
      </c>
      <c r="AT2" s="0" t="n">
        <v>44</v>
      </c>
      <c r="AU2" s="0" t="n">
        <v>45</v>
      </c>
      <c r="AV2" s="0" t="n">
        <v>46</v>
      </c>
      <c r="AW2" s="0" t="n">
        <v>47</v>
      </c>
      <c r="AX2" s="0" t="n">
        <v>48</v>
      </c>
      <c r="AY2" s="0" t="n">
        <v>49</v>
      </c>
      <c r="AZ2" s="0" t="n">
        <v>50</v>
      </c>
      <c r="BA2" s="0" t="n">
        <v>51</v>
      </c>
      <c r="BB2" s="0" t="n">
        <v>52</v>
      </c>
      <c r="BC2" s="0" t="n">
        <v>53</v>
      </c>
      <c r="BD2" s="0" t="n">
        <v>54</v>
      </c>
      <c r="BE2" s="0" t="n">
        <v>55</v>
      </c>
      <c r="BF2" s="0" t="n">
        <v>56</v>
      </c>
      <c r="BG2" s="0" t="n">
        <v>57</v>
      </c>
      <c r="BH2" s="0" t="n">
        <v>58</v>
      </c>
      <c r="BI2" s="0" t="n">
        <v>59</v>
      </c>
      <c r="BJ2" s="0" t="n">
        <v>60</v>
      </c>
      <c r="BK2" s="0" t="n">
        <v>61</v>
      </c>
      <c r="BL2" s="0" t="n">
        <v>62</v>
      </c>
      <c r="BM2" s="0" t="n">
        <v>63</v>
      </c>
      <c r="BN2" s="0" t="n">
        <v>64</v>
      </c>
      <c r="BO2" s="0" t="n">
        <v>65</v>
      </c>
      <c r="BP2" s="0" t="n">
        <v>66</v>
      </c>
      <c r="BQ2" s="0" t="n">
        <v>67</v>
      </c>
      <c r="BR2" s="0" t="n">
        <v>68</v>
      </c>
      <c r="BS2" s="0" t="n">
        <v>69</v>
      </c>
      <c r="BT2" s="0" t="n">
        <v>70</v>
      </c>
      <c r="BU2" s="0" t="n">
        <v>71</v>
      </c>
      <c r="BV2" s="0" t="n">
        <v>72</v>
      </c>
      <c r="BW2" s="0" t="n">
        <v>73</v>
      </c>
      <c r="BX2" s="0" t="n">
        <v>74</v>
      </c>
      <c r="BY2" s="0" t="n">
        <v>75</v>
      </c>
      <c r="BZ2" s="0" t="n">
        <v>76</v>
      </c>
      <c r="CA2" s="0" t="n">
        <v>77</v>
      </c>
      <c r="CB2" s="0" t="n">
        <v>78</v>
      </c>
      <c r="CC2" s="0" t="n">
        <v>79</v>
      </c>
      <c r="CD2" s="0" t="n">
        <v>80</v>
      </c>
      <c r="CE2" s="0" t="n">
        <v>81</v>
      </c>
      <c r="CF2" s="0" t="n">
        <v>82</v>
      </c>
      <c r="CG2" s="0" t="n">
        <v>83</v>
      </c>
      <c r="CH2" s="0" t="n">
        <v>84</v>
      </c>
      <c r="CI2" s="0" t="n">
        <v>85</v>
      </c>
      <c r="CJ2" s="0" t="n">
        <v>86</v>
      </c>
      <c r="CK2" s="0" t="n">
        <v>87</v>
      </c>
      <c r="CL2" s="0" t="n">
        <v>88</v>
      </c>
      <c r="CM2" s="0" t="n">
        <v>89</v>
      </c>
      <c r="CN2" s="0" t="n">
        <v>90</v>
      </c>
      <c r="CO2" s="0" t="n">
        <v>91</v>
      </c>
      <c r="CP2" s="0" t="n">
        <v>92</v>
      </c>
      <c r="CQ2" s="0" t="n">
        <v>93</v>
      </c>
      <c r="CR2" s="0" t="n">
        <v>94</v>
      </c>
      <c r="CS2" s="0" t="n">
        <v>95</v>
      </c>
      <c r="CT2" s="0" t="n">
        <v>96</v>
      </c>
      <c r="CU2" s="0" t="n">
        <v>97</v>
      </c>
      <c r="CV2" s="0" t="n">
        <v>98</v>
      </c>
      <c r="CW2" s="0" t="n">
        <v>99</v>
      </c>
      <c r="CX2" s="0" t="n">
        <v>100</v>
      </c>
    </row>
    <row r="3" customFormat="false" ht="13" hidden="false" customHeight="false" outlineLevel="0" collapsed="false">
      <c r="A3" s="0" t="n">
        <v>1</v>
      </c>
      <c r="B3" s="0" t="n">
        <f aca="false">登録シート!$C$6</f>
        <v>0</v>
      </c>
      <c r="C3" s="111" t="str">
        <f aca="false">IFERROR(VLOOKUP(1,登録シート!$G13:$H13,2,FALSE()),"")</f>
        <v/>
      </c>
      <c r="D3" s="111" t="str">
        <f aca="false">IFERROR(VLOOKUP(1,登録シート!$G14:$H14,2,FALSE()),"")</f>
        <v/>
      </c>
      <c r="E3" s="111" t="str">
        <f aca="false">IFERROR(VLOOKUP(1,登録シート!$G15:$H15,2,FALSE()),"")</f>
        <v/>
      </c>
      <c r="F3" s="111" t="str">
        <f aca="false">IFERROR(VLOOKUP(1,登録シート!$G16:$H16,2,FALSE()),"")</f>
        <v/>
      </c>
      <c r="G3" s="111" t="str">
        <f aca="false">IFERROR(VLOOKUP(1,登録シート!$G17:$H17,2,FALSE()),"")</f>
        <v/>
      </c>
      <c r="H3" s="111" t="str">
        <f aca="false">IFERROR(VLOOKUP(1,登録シート!$G18:$H18,2,FALSE()),"")</f>
        <v/>
      </c>
      <c r="I3" s="111" t="str">
        <f aca="false">IFERROR(VLOOKUP(1,登録シート!$G19:$H19,2,FALSE()),"")</f>
        <v/>
      </c>
      <c r="J3" s="111" t="str">
        <f aca="false">IFERROR(VLOOKUP(1,登録シート!$G20:$H20,2,FALSE()),"")</f>
        <v/>
      </c>
      <c r="K3" s="111" t="str">
        <f aca="false">IFERROR(VLOOKUP(1,登録シート!$G21:$H21,2,FALSE()),"")</f>
        <v/>
      </c>
      <c r="L3" s="111" t="str">
        <f aca="false">IFERROR(VLOOKUP(1,登録シート!$G22:$H22,2,FALSE()),"")</f>
        <v/>
      </c>
      <c r="M3" s="111" t="str">
        <f aca="false">IFERROR(VLOOKUP(1,登録シート!$G23:$H23,2,FALSE()),"")</f>
        <v/>
      </c>
      <c r="N3" s="111" t="str">
        <f aca="false">IFERROR(VLOOKUP(1,登録シート!$G24:$H24,2,FALSE()),"")</f>
        <v/>
      </c>
      <c r="O3" s="111" t="str">
        <f aca="false">IFERROR(VLOOKUP(1,登録シート!$G25:$H25,2,FALSE()),"")</f>
        <v/>
      </c>
      <c r="P3" s="111" t="str">
        <f aca="false">IFERROR(VLOOKUP(1,登録シート!$G26:$H26,2,FALSE()),"")</f>
        <v/>
      </c>
      <c r="Q3" s="111" t="str">
        <f aca="false">IFERROR(VLOOKUP(1,登録シート!$G27:$H27,2,FALSE()),"")</f>
        <v/>
      </c>
      <c r="R3" s="111" t="str">
        <f aca="false">IFERROR(VLOOKUP(1,登録シート!$G28:$H28,2,FALSE()),"")</f>
        <v/>
      </c>
      <c r="S3" s="111" t="str">
        <f aca="false">IFERROR(VLOOKUP(1,登録シート!$G29:$H29,2,FALSE()),"")</f>
        <v/>
      </c>
      <c r="T3" s="111" t="str">
        <f aca="false">IFERROR(VLOOKUP(1,登録シート!$G30:$H30,2,FALSE()),"")</f>
        <v/>
      </c>
      <c r="U3" s="111" t="str">
        <f aca="false">IFERROR(VLOOKUP(1,登録シート!$G31:$H31,2,FALSE()),"")</f>
        <v/>
      </c>
      <c r="V3" s="111" t="str">
        <f aca="false">IFERROR(VLOOKUP(1,登録シート!$G32:$H32,2,FALSE()),"")</f>
        <v/>
      </c>
      <c r="W3" s="111" t="str">
        <f aca="false">IFERROR(VLOOKUP(1,登録シート!$G33:$H33,2,FALSE()),"")</f>
        <v/>
      </c>
      <c r="X3" s="111" t="str">
        <f aca="false">IFERROR(VLOOKUP(1,登録シート!$G34:$H34,2,FALSE()),"")</f>
        <v/>
      </c>
      <c r="Y3" s="111" t="str">
        <f aca="false">IFERROR(VLOOKUP(1,登録シート!$G35:$H35,2,FALSE()),"")</f>
        <v/>
      </c>
      <c r="Z3" s="111" t="str">
        <f aca="false">IFERROR(VLOOKUP(1,登録シート!$G36:$H36,2,FALSE()),"")</f>
        <v/>
      </c>
      <c r="AA3" s="111" t="str">
        <f aca="false">IFERROR(VLOOKUP(1,登録シート!$G37:$H37,2,FALSE()),"")</f>
        <v/>
      </c>
      <c r="AB3" s="111" t="str">
        <f aca="false">IFERROR(VLOOKUP(1,登録シート!$G38:$H38,2,FALSE()),"")</f>
        <v/>
      </c>
      <c r="AC3" s="111" t="str">
        <f aca="false">IFERROR(VLOOKUP(1,登録シート!$G39:$H39,2,FALSE()),"")</f>
        <v/>
      </c>
      <c r="AD3" s="111" t="str">
        <f aca="false">IFERROR(VLOOKUP(1,登録シート!$G40:$H40,2,FALSE()),"")</f>
        <v/>
      </c>
      <c r="AE3" s="111" t="str">
        <f aca="false">IFERROR(VLOOKUP(1,登録シート!$G41:$H41,2,FALSE()),"")</f>
        <v/>
      </c>
      <c r="AF3" s="111" t="str">
        <f aca="false">IFERROR(VLOOKUP(1,登録シート!$G42:$H42,2,FALSE()),"")</f>
        <v/>
      </c>
      <c r="AG3" s="111" t="str">
        <f aca="false">IFERROR(VLOOKUP(1,登録シート!$G43:$H43,2,FALSE()),"")</f>
        <v/>
      </c>
      <c r="AH3" s="111" t="str">
        <f aca="false">IFERROR(VLOOKUP(1,登録シート!$G44:$H44,2,FALSE()),"")</f>
        <v/>
      </c>
      <c r="AI3" s="111" t="str">
        <f aca="false">IFERROR(VLOOKUP(1,登録シート!$G45:$H45,2,FALSE()),"")</f>
        <v/>
      </c>
      <c r="AJ3" s="111" t="str">
        <f aca="false">IFERROR(VLOOKUP(1,登録シート!$G46:$H46,2,FALSE()),"")</f>
        <v/>
      </c>
      <c r="AK3" s="111" t="str">
        <f aca="false">IFERROR(VLOOKUP(1,登録シート!$G47:$H47,2,FALSE()),"")</f>
        <v/>
      </c>
      <c r="AL3" s="111" t="str">
        <f aca="false">IFERROR(VLOOKUP(1,登録シート!$G48:$H48,2,FALSE()),"")</f>
        <v/>
      </c>
      <c r="AM3" s="111" t="str">
        <f aca="false">IFERROR(VLOOKUP(1,登録シート!$G49:$H49,2,FALSE()),"")</f>
        <v/>
      </c>
      <c r="AN3" s="111" t="str">
        <f aca="false">IFERROR(VLOOKUP(1,登録シート!$G50:$H50,2,FALSE()),"")</f>
        <v/>
      </c>
      <c r="AO3" s="111" t="str">
        <f aca="false">IFERROR(VLOOKUP(1,登録シート!$G51:$H51,2,FALSE()),"")</f>
        <v/>
      </c>
      <c r="AP3" s="111" t="str">
        <f aca="false">IFERROR(VLOOKUP(1,登録シート!$G52:$H52,2,FALSE()),"")</f>
        <v/>
      </c>
      <c r="AQ3" s="111" t="str">
        <f aca="false">IFERROR(VLOOKUP(1,登録シート!$G53:$H53,2,FALSE()),"")</f>
        <v/>
      </c>
      <c r="AR3" s="111" t="str">
        <f aca="false">IFERROR(VLOOKUP(1,登録シート!$G54:$H54,2,FALSE()),"")</f>
        <v/>
      </c>
      <c r="AS3" s="111" t="str">
        <f aca="false">IFERROR(VLOOKUP(1,登録シート!$G55:$H55,2,FALSE()),"")</f>
        <v/>
      </c>
      <c r="AT3" s="111" t="str">
        <f aca="false">IFERROR(VLOOKUP(1,登録シート!$G56:$H56,2,FALSE()),"")</f>
        <v/>
      </c>
      <c r="AU3" s="111" t="str">
        <f aca="false">IFERROR(VLOOKUP(1,登録シート!$G57:$H57,2,FALSE()),"")</f>
        <v/>
      </c>
      <c r="AV3" s="111" t="str">
        <f aca="false">IFERROR(VLOOKUP(1,登録シート!$G58:$H58,2,FALSE()),"")</f>
        <v/>
      </c>
      <c r="AW3" s="111" t="str">
        <f aca="false">IFERROR(VLOOKUP(1,登録シート!$G59:$H59,2,FALSE()),"")</f>
        <v/>
      </c>
      <c r="AX3" s="111" t="str">
        <f aca="false">IFERROR(VLOOKUP(1,登録シート!$G60:$H60,2,FALSE()),"")</f>
        <v/>
      </c>
      <c r="AY3" s="111" t="str">
        <f aca="false">IFERROR(VLOOKUP(1,登録シート!$G61:$H61,2,FALSE()),"")</f>
        <v/>
      </c>
      <c r="AZ3" s="111" t="str">
        <f aca="false">IFERROR(VLOOKUP(1,登録シート!$G62:$H62,2,FALSE()),"")</f>
        <v/>
      </c>
      <c r="BA3" s="111" t="str">
        <f aca="false">IFERROR(VLOOKUP(1,登録シート!$G63:$H63,2,FALSE()),"")</f>
        <v/>
      </c>
      <c r="BB3" s="111" t="str">
        <f aca="false">IFERROR(VLOOKUP(1,登録シート!$G64:$H64,2,FALSE()),"")</f>
        <v/>
      </c>
      <c r="BC3" s="111" t="str">
        <f aca="false">IFERROR(VLOOKUP(1,登録シート!$G65:$H65,2,FALSE()),"")</f>
        <v/>
      </c>
      <c r="BD3" s="111" t="str">
        <f aca="false">IFERROR(VLOOKUP(1,登録シート!$G66:$H66,2,FALSE()),"")</f>
        <v/>
      </c>
      <c r="BE3" s="111" t="str">
        <f aca="false">IFERROR(VLOOKUP(1,登録シート!$G67:$H67,2,FALSE()),"")</f>
        <v/>
      </c>
      <c r="BF3" s="111" t="str">
        <f aca="false">IFERROR(VLOOKUP(1,登録シート!$G68:$H68,2,FALSE()),"")</f>
        <v/>
      </c>
      <c r="BG3" s="111" t="str">
        <f aca="false">IFERROR(VLOOKUP(1,登録シート!$G69:$H69,2,FALSE()),"")</f>
        <v/>
      </c>
      <c r="BH3" s="111" t="str">
        <f aca="false">IFERROR(VLOOKUP(1,登録シート!$G70:$H70,2,FALSE()),"")</f>
        <v/>
      </c>
      <c r="BI3" s="111" t="str">
        <f aca="false">IFERROR(VLOOKUP(1,登録シート!$G71:$H71,2,FALSE()),"")</f>
        <v/>
      </c>
      <c r="BJ3" s="111" t="str">
        <f aca="false">IFERROR(VLOOKUP(1,登録シート!$G72:$H72,2,FALSE()),"")</f>
        <v/>
      </c>
      <c r="BK3" s="111" t="str">
        <f aca="false">IFERROR(VLOOKUP(1,登録シート!$G73:$H73,2,FALSE()),"")</f>
        <v/>
      </c>
      <c r="BL3" s="111" t="str">
        <f aca="false">IFERROR(VLOOKUP(1,登録シート!$G74:$H74,2,FALSE()),"")</f>
        <v/>
      </c>
      <c r="BM3" s="111" t="str">
        <f aca="false">IFERROR(VLOOKUP(1,登録シート!$G75:$H75,2,FALSE()),"")</f>
        <v/>
      </c>
      <c r="BN3" s="111" t="str">
        <f aca="false">IFERROR(VLOOKUP(1,登録シート!$G76:$H76,2,FALSE()),"")</f>
        <v/>
      </c>
      <c r="BO3" s="111" t="str">
        <f aca="false">IFERROR(VLOOKUP(1,登録シート!$G77:$H77,2,FALSE()),"")</f>
        <v/>
      </c>
      <c r="BP3" s="111" t="str">
        <f aca="false">IFERROR(VLOOKUP(1,登録シート!$G78:$H78,2,FALSE()),"")</f>
        <v/>
      </c>
      <c r="BQ3" s="111" t="str">
        <f aca="false">IFERROR(VLOOKUP(1,登録シート!$G79:$H79,2,FALSE()),"")</f>
        <v/>
      </c>
      <c r="BR3" s="111" t="str">
        <f aca="false">IFERROR(VLOOKUP(1,登録シート!$G80:$H80,2,FALSE()),"")</f>
        <v/>
      </c>
      <c r="BS3" s="111" t="str">
        <f aca="false">IFERROR(VLOOKUP(1,登録シート!$G81:$H81,2,FALSE()),"")</f>
        <v/>
      </c>
      <c r="BT3" s="111" t="str">
        <f aca="false">IFERROR(VLOOKUP(1,登録シート!$G82:$H82,2,FALSE()),"")</f>
        <v/>
      </c>
      <c r="BU3" s="111" t="str">
        <f aca="false">IFERROR(VLOOKUP(1,登録シート!$G83:$H83,2,FALSE()),"")</f>
        <v/>
      </c>
      <c r="BV3" s="111" t="str">
        <f aca="false">IFERROR(VLOOKUP(1,登録シート!$G84:$H84,2,FALSE()),"")</f>
        <v/>
      </c>
      <c r="BW3" s="111" t="str">
        <f aca="false">IFERROR(VLOOKUP(1,登録シート!$G85:$H85,2,FALSE()),"")</f>
        <v/>
      </c>
      <c r="BX3" s="111" t="str">
        <f aca="false">IFERROR(VLOOKUP(1,登録シート!$G86:$H86,2,FALSE()),"")</f>
        <v/>
      </c>
      <c r="BY3" s="111" t="str">
        <f aca="false">IFERROR(VLOOKUP(1,登録シート!$G87:$H87,2,FALSE()),"")</f>
        <v/>
      </c>
      <c r="BZ3" s="111" t="str">
        <f aca="false">IFERROR(VLOOKUP(1,登録シート!$G88:$H88,2,FALSE()),"")</f>
        <v/>
      </c>
      <c r="CA3" s="111" t="str">
        <f aca="false">IFERROR(VLOOKUP(1,登録シート!$G89:$H89,2,FALSE()),"")</f>
        <v/>
      </c>
      <c r="CB3" s="111" t="str">
        <f aca="false">IFERROR(VLOOKUP(1,登録シート!$G90:$H90,2,FALSE()),"")</f>
        <v/>
      </c>
      <c r="CC3" s="111" t="str">
        <f aca="false">IFERROR(VLOOKUP(1,登録シート!$G91:$H91,2,FALSE()),"")</f>
        <v/>
      </c>
      <c r="CD3" s="111" t="str">
        <f aca="false">IFERROR(VLOOKUP(1,登録シート!$G92:$H92,2,FALSE()),"")</f>
        <v/>
      </c>
      <c r="CE3" s="111" t="str">
        <f aca="false">IFERROR(VLOOKUP(1,登録シート!$G93:$H93,2,FALSE()),"")</f>
        <v/>
      </c>
      <c r="CF3" s="111" t="str">
        <f aca="false">IFERROR(VLOOKUP(1,登録シート!$G94:$H94,2,FALSE()),"")</f>
        <v/>
      </c>
      <c r="CG3" s="111" t="str">
        <f aca="false">IFERROR(VLOOKUP(1,登録シート!$G95:$H95,2,FALSE()),"")</f>
        <v/>
      </c>
      <c r="CH3" s="111" t="str">
        <f aca="false">IFERROR(VLOOKUP(1,登録シート!$G96:$H96,2,FALSE()),"")</f>
        <v/>
      </c>
      <c r="CI3" s="111" t="str">
        <f aca="false">IFERROR(VLOOKUP(1,登録シート!$G97:$H97,2,FALSE()),"")</f>
        <v/>
      </c>
      <c r="CJ3" s="111" t="str">
        <f aca="false">IFERROR(VLOOKUP(1,登録シート!$G98:$H98,2,FALSE()),"")</f>
        <v/>
      </c>
      <c r="CK3" s="111" t="str">
        <f aca="false">IFERROR(VLOOKUP(1,登録シート!$G99:$H99,2,FALSE()),"")</f>
        <v/>
      </c>
      <c r="CL3" s="111" t="str">
        <f aca="false">IFERROR(VLOOKUP(1,登録シート!$G100:$H100,2,FALSE()),"")</f>
        <v/>
      </c>
      <c r="CM3" s="111" t="str">
        <f aca="false">IFERROR(VLOOKUP(1,登録シート!$G101:$H101,2,FALSE()),"")</f>
        <v/>
      </c>
      <c r="CN3" s="111" t="str">
        <f aca="false">IFERROR(VLOOKUP(1,登録シート!$G102:$H102,2,FALSE()),"")</f>
        <v/>
      </c>
      <c r="CO3" s="111" t="str">
        <f aca="false">IFERROR(VLOOKUP(1,登録シート!$G103:$H103,2,FALSE()),"")</f>
        <v/>
      </c>
      <c r="CP3" s="111" t="str">
        <f aca="false">IFERROR(VLOOKUP(1,登録シート!$G104:$H104,2,FALSE()),"")</f>
        <v/>
      </c>
      <c r="CQ3" s="111" t="str">
        <f aca="false">IFERROR(VLOOKUP(1,登録シート!$G105:$H105,2,FALSE()),"")</f>
        <v/>
      </c>
      <c r="CR3" s="111" t="str">
        <f aca="false">IFERROR(VLOOKUP(1,登録シート!$G106:$H106,2,FALSE()),"")</f>
        <v/>
      </c>
      <c r="CS3" s="111" t="str">
        <f aca="false">IFERROR(VLOOKUP(1,登録シート!$G107:$H107,2,FALSE()),"")</f>
        <v/>
      </c>
      <c r="CT3" s="111" t="str">
        <f aca="false">IFERROR(VLOOKUP(1,登録シート!$G108:$H108,2,FALSE()),"")</f>
        <v/>
      </c>
      <c r="CU3" s="111" t="str">
        <f aca="false">IFERROR(VLOOKUP(1,登録シート!$G109:$H109,2,FALSE()),"")</f>
        <v/>
      </c>
      <c r="CV3" s="111" t="str">
        <f aca="false">IFERROR(VLOOKUP(1,登録シート!$G110:$H110,2,FALSE()),"")</f>
        <v/>
      </c>
      <c r="CW3" s="111" t="str">
        <f aca="false">IFERROR(VLOOKUP(1,登録シート!$G111:$H111,2,FALSE()),"")</f>
        <v/>
      </c>
      <c r="CX3" s="111" t="str">
        <f aca="false">IFERROR(VLOOKUP(1,登録シート!$G112:$H112,2,FALSE()),"")</f>
        <v/>
      </c>
    </row>
    <row r="4" customFormat="false" ht="13" hidden="false" customHeight="false" outlineLevel="0" collapsed="false">
      <c r="A4" s="0" t="n">
        <v>2</v>
      </c>
      <c r="B4" s="0" t="n">
        <f aca="false">登録シート!$C$6</f>
        <v>0</v>
      </c>
      <c r="C4" s="111" t="str">
        <f aca="false">IFERROR(VLOOKUP(2,登録シート!$G13:$H13,2,FALSE()),"")</f>
        <v/>
      </c>
      <c r="D4" s="111" t="str">
        <f aca="false">IFERROR(VLOOKUP(2,登録シート!$G14:$H14,2,FALSE()),"")</f>
        <v/>
      </c>
      <c r="E4" s="111" t="str">
        <f aca="false">IFERROR(VLOOKUP(2,登録シート!$G15:$H15,2,FALSE()),"")</f>
        <v/>
      </c>
      <c r="F4" s="111" t="str">
        <f aca="false">IFERROR(VLOOKUP(2,登録シート!$G16:$H16,2,FALSE()),"")</f>
        <v/>
      </c>
      <c r="G4" s="111" t="str">
        <f aca="false">IFERROR(VLOOKUP(2,登録シート!$G17:$H17,2,FALSE()),"")</f>
        <v/>
      </c>
      <c r="H4" s="111" t="str">
        <f aca="false">IFERROR(VLOOKUP(2,登録シート!$G18:$H18,2,FALSE()),"")</f>
        <v/>
      </c>
      <c r="I4" s="111" t="str">
        <f aca="false">IFERROR(VLOOKUP(2,登録シート!$G19:$H19,2,FALSE()),"")</f>
        <v/>
      </c>
      <c r="J4" s="111" t="str">
        <f aca="false">IFERROR(VLOOKUP(2,登録シート!$G20:$H20,2,FALSE()),"")</f>
        <v/>
      </c>
      <c r="K4" s="111" t="str">
        <f aca="false">IFERROR(VLOOKUP(2,登録シート!$G21:$H21,2,FALSE()),"")</f>
        <v/>
      </c>
      <c r="L4" s="111" t="str">
        <f aca="false">IFERROR(VLOOKUP(2,登録シート!$G22:$H22,2,FALSE()),"")</f>
        <v/>
      </c>
      <c r="M4" s="111" t="str">
        <f aca="false">IFERROR(VLOOKUP(2,登録シート!$G23:$H23,2,FALSE()),"")</f>
        <v/>
      </c>
      <c r="N4" s="111" t="str">
        <f aca="false">IFERROR(VLOOKUP(2,登録シート!$G24:$H24,2,FALSE()),"")</f>
        <v/>
      </c>
      <c r="O4" s="111" t="str">
        <f aca="false">IFERROR(VLOOKUP(2,登録シート!$G25:$H25,2,FALSE()),"")</f>
        <v/>
      </c>
      <c r="P4" s="111" t="str">
        <f aca="false">IFERROR(VLOOKUP(2,登録シート!$G26:$H26,2,FALSE()),"")</f>
        <v/>
      </c>
      <c r="Q4" s="111" t="str">
        <f aca="false">IFERROR(VLOOKUP(2,登録シート!$G27:$H27,2,FALSE()),"")</f>
        <v/>
      </c>
      <c r="R4" s="111" t="str">
        <f aca="false">IFERROR(VLOOKUP(2,登録シート!$G28:$H28,2,FALSE()),"")</f>
        <v/>
      </c>
      <c r="S4" s="111" t="str">
        <f aca="false">IFERROR(VLOOKUP(2,登録シート!$G29:$H29,2,FALSE()),"")</f>
        <v/>
      </c>
      <c r="T4" s="111" t="str">
        <f aca="false">IFERROR(VLOOKUP(2,登録シート!$G30:$H30,2,FALSE()),"")</f>
        <v/>
      </c>
      <c r="U4" s="111" t="str">
        <f aca="false">IFERROR(VLOOKUP(2,登録シート!$G31:$H31,2,FALSE()),"")</f>
        <v/>
      </c>
      <c r="V4" s="111" t="str">
        <f aca="false">IFERROR(VLOOKUP(2,登録シート!$G32:$H32,2,FALSE()),"")</f>
        <v/>
      </c>
      <c r="W4" s="111" t="str">
        <f aca="false">IFERROR(VLOOKUP(2,登録シート!$G33:$H33,2,FALSE()),"")</f>
        <v/>
      </c>
      <c r="X4" s="111" t="str">
        <f aca="false">IFERROR(VLOOKUP(2,登録シート!$G34:$H34,2,FALSE()),"")</f>
        <v/>
      </c>
      <c r="Y4" s="111" t="str">
        <f aca="false">IFERROR(VLOOKUP(2,登録シート!$G35:$H35,2,FALSE()),"")</f>
        <v/>
      </c>
      <c r="Z4" s="111" t="str">
        <f aca="false">IFERROR(VLOOKUP(2,登録シート!$G36:$H36,2,FALSE()),"")</f>
        <v/>
      </c>
      <c r="AA4" s="111" t="str">
        <f aca="false">IFERROR(VLOOKUP(2,登録シート!$G37:$H37,2,FALSE()),"")</f>
        <v/>
      </c>
      <c r="AB4" s="111" t="str">
        <f aca="false">IFERROR(VLOOKUP(2,登録シート!$G38:$H38,2,FALSE()),"")</f>
        <v/>
      </c>
      <c r="AC4" s="111" t="str">
        <f aca="false">IFERROR(VLOOKUP(2,登録シート!$G39:$H39,2,FALSE()),"")</f>
        <v/>
      </c>
      <c r="AD4" s="111" t="str">
        <f aca="false">IFERROR(VLOOKUP(2,登録シート!$G40:$H40,2,FALSE()),"")</f>
        <v/>
      </c>
      <c r="AE4" s="111" t="str">
        <f aca="false">IFERROR(VLOOKUP(2,登録シート!$G41:$H41,2,FALSE()),"")</f>
        <v/>
      </c>
      <c r="AF4" s="111" t="str">
        <f aca="false">IFERROR(VLOOKUP(2,登録シート!$G42:$H42,2,FALSE()),"")</f>
        <v/>
      </c>
      <c r="AG4" s="111" t="str">
        <f aca="false">IFERROR(VLOOKUP(2,登録シート!$G43:$H43,2,FALSE()),"")</f>
        <v/>
      </c>
      <c r="AH4" s="111" t="str">
        <f aca="false">IFERROR(VLOOKUP(2,登録シート!$G44:$H44,2,FALSE()),"")</f>
        <v/>
      </c>
      <c r="AI4" s="111" t="str">
        <f aca="false">IFERROR(VLOOKUP(2,登録シート!$G45:$H45,2,FALSE()),"")</f>
        <v/>
      </c>
      <c r="AJ4" s="111" t="str">
        <f aca="false">IFERROR(VLOOKUP(2,登録シート!$G46:$H46,2,FALSE()),"")</f>
        <v/>
      </c>
      <c r="AK4" s="111" t="str">
        <f aca="false">IFERROR(VLOOKUP(2,登録シート!$G47:$H47,2,FALSE()),"")</f>
        <v/>
      </c>
      <c r="AL4" s="111" t="str">
        <f aca="false">IFERROR(VLOOKUP(2,登録シート!$G48:$H48,2,FALSE()),"")</f>
        <v/>
      </c>
      <c r="AM4" s="111" t="str">
        <f aca="false">IFERROR(VLOOKUP(2,登録シート!$G49:$H49,2,FALSE()),"")</f>
        <v/>
      </c>
      <c r="AN4" s="111" t="str">
        <f aca="false">IFERROR(VLOOKUP(2,登録シート!$G50:$H50,2,FALSE()),"")</f>
        <v/>
      </c>
      <c r="AO4" s="111" t="str">
        <f aca="false">IFERROR(VLOOKUP(2,登録シート!$G51:$H51,2,FALSE()),"")</f>
        <v/>
      </c>
      <c r="AP4" s="111" t="str">
        <f aca="false">IFERROR(VLOOKUP(2,登録シート!$G52:$H52,2,FALSE()),"")</f>
        <v/>
      </c>
      <c r="AQ4" s="111" t="str">
        <f aca="false">IFERROR(VLOOKUP(2,登録シート!$G53:$H53,2,FALSE()),"")</f>
        <v/>
      </c>
      <c r="AR4" s="111" t="str">
        <f aca="false">IFERROR(VLOOKUP(2,登録シート!$G54:$H54,2,FALSE()),"")</f>
        <v/>
      </c>
      <c r="AS4" s="111" t="str">
        <f aca="false">IFERROR(VLOOKUP(2,登録シート!$G55:$H55,2,FALSE()),"")</f>
        <v/>
      </c>
      <c r="AT4" s="111" t="str">
        <f aca="false">IFERROR(VLOOKUP(2,登録シート!$G56:$H56,2,FALSE()),"")</f>
        <v/>
      </c>
      <c r="AU4" s="111" t="str">
        <f aca="false">IFERROR(VLOOKUP(2,登録シート!$G57:$H57,2,FALSE()),"")</f>
        <v/>
      </c>
      <c r="AV4" s="111" t="str">
        <f aca="false">IFERROR(VLOOKUP(2,登録シート!$G58:$H58,2,FALSE()),"")</f>
        <v/>
      </c>
      <c r="AW4" s="111" t="str">
        <f aca="false">IFERROR(VLOOKUP(2,登録シート!$G59:$H59,2,FALSE()),"")</f>
        <v/>
      </c>
      <c r="AX4" s="111" t="str">
        <f aca="false">IFERROR(VLOOKUP(2,登録シート!$G60:$H60,2,FALSE()),"")</f>
        <v/>
      </c>
      <c r="AY4" s="111" t="str">
        <f aca="false">IFERROR(VLOOKUP(2,登録シート!$G61:$H61,2,FALSE()),"")</f>
        <v/>
      </c>
      <c r="AZ4" s="111" t="str">
        <f aca="false">IFERROR(VLOOKUP(2,登録シート!$G62:$H62,2,FALSE()),"")</f>
        <v/>
      </c>
      <c r="BA4" s="111" t="str">
        <f aca="false">IFERROR(VLOOKUP(2,登録シート!$G63:$H63,2,FALSE()),"")</f>
        <v/>
      </c>
      <c r="BB4" s="111" t="str">
        <f aca="false">IFERROR(VLOOKUP(2,登録シート!$G64:$H64,2,FALSE()),"")</f>
        <v/>
      </c>
      <c r="BC4" s="111" t="str">
        <f aca="false">IFERROR(VLOOKUP(2,登録シート!$G65:$H65,2,FALSE()),"")</f>
        <v/>
      </c>
      <c r="BD4" s="111" t="str">
        <f aca="false">IFERROR(VLOOKUP(2,登録シート!$G66:$H66,2,FALSE()),"")</f>
        <v/>
      </c>
      <c r="BE4" s="111" t="str">
        <f aca="false">IFERROR(VLOOKUP(2,登録シート!$G67:$H67,2,FALSE()),"")</f>
        <v/>
      </c>
      <c r="BF4" s="111" t="str">
        <f aca="false">IFERROR(VLOOKUP(2,登録シート!$G68:$H68,2,FALSE()),"")</f>
        <v/>
      </c>
      <c r="BG4" s="111" t="str">
        <f aca="false">IFERROR(VLOOKUP(2,登録シート!$G69:$H69,2,FALSE()),"")</f>
        <v/>
      </c>
      <c r="BH4" s="111" t="str">
        <f aca="false">IFERROR(VLOOKUP(2,登録シート!$G70:$H70,2,FALSE()),"")</f>
        <v/>
      </c>
      <c r="BI4" s="111" t="str">
        <f aca="false">IFERROR(VLOOKUP(2,登録シート!$G71:$H71,2,FALSE()),"")</f>
        <v/>
      </c>
      <c r="BJ4" s="111" t="str">
        <f aca="false">IFERROR(VLOOKUP(2,登録シート!$G72:$H72,2,FALSE()),"")</f>
        <v/>
      </c>
      <c r="BK4" s="111" t="str">
        <f aca="false">IFERROR(VLOOKUP(2,登録シート!$G73:$H73,2,FALSE()),"")</f>
        <v/>
      </c>
      <c r="BL4" s="111" t="str">
        <f aca="false">IFERROR(VLOOKUP(2,登録シート!$G74:$H74,2,FALSE()),"")</f>
        <v/>
      </c>
      <c r="BM4" s="111" t="str">
        <f aca="false">IFERROR(VLOOKUP(2,登録シート!$G75:$H75,2,FALSE()),"")</f>
        <v/>
      </c>
      <c r="BN4" s="111" t="str">
        <f aca="false">IFERROR(VLOOKUP(2,登録シート!$G76:$H76,2,FALSE()),"")</f>
        <v/>
      </c>
      <c r="BO4" s="111" t="str">
        <f aca="false">IFERROR(VLOOKUP(2,登録シート!$G77:$H77,2,FALSE()),"")</f>
        <v/>
      </c>
      <c r="BP4" s="111" t="str">
        <f aca="false">IFERROR(VLOOKUP(2,登録シート!$G78:$H78,2,FALSE()),"")</f>
        <v/>
      </c>
      <c r="BQ4" s="111" t="str">
        <f aca="false">IFERROR(VLOOKUP(2,登録シート!$G79:$H79,2,FALSE()),"")</f>
        <v/>
      </c>
      <c r="BR4" s="111" t="str">
        <f aca="false">IFERROR(VLOOKUP(2,登録シート!$G80:$H80,2,FALSE()),"")</f>
        <v/>
      </c>
      <c r="BS4" s="111" t="str">
        <f aca="false">IFERROR(VLOOKUP(2,登録シート!$G81:$H81,2,FALSE()),"")</f>
        <v/>
      </c>
      <c r="BT4" s="111" t="str">
        <f aca="false">IFERROR(VLOOKUP(2,登録シート!$G82:$H82,2,FALSE()),"")</f>
        <v/>
      </c>
      <c r="BU4" s="111" t="str">
        <f aca="false">IFERROR(VLOOKUP(2,登録シート!$G83:$H83,2,FALSE()),"")</f>
        <v/>
      </c>
      <c r="BV4" s="111" t="str">
        <f aca="false">IFERROR(VLOOKUP(2,登録シート!$G84:$H84,2,FALSE()),"")</f>
        <v/>
      </c>
      <c r="BW4" s="111" t="str">
        <f aca="false">IFERROR(VLOOKUP(2,登録シート!$G85:$H85,2,FALSE()),"")</f>
        <v/>
      </c>
      <c r="BX4" s="111" t="str">
        <f aca="false">IFERROR(VLOOKUP(2,登録シート!$G86:$H86,2,FALSE()),"")</f>
        <v/>
      </c>
      <c r="BY4" s="111" t="str">
        <f aca="false">IFERROR(VLOOKUP(2,登録シート!$G87:$H87,2,FALSE()),"")</f>
        <v/>
      </c>
      <c r="BZ4" s="111" t="str">
        <f aca="false">IFERROR(VLOOKUP(2,登録シート!$G88:$H88,2,FALSE()),"")</f>
        <v/>
      </c>
      <c r="CA4" s="111" t="str">
        <f aca="false">IFERROR(VLOOKUP(2,登録シート!$G89:$H89,2,FALSE()),"")</f>
        <v/>
      </c>
      <c r="CB4" s="111" t="str">
        <f aca="false">IFERROR(VLOOKUP(2,登録シート!$G90:$H90,2,FALSE()),"")</f>
        <v/>
      </c>
      <c r="CC4" s="111" t="str">
        <f aca="false">IFERROR(VLOOKUP(2,登録シート!$G91:$H91,2,FALSE()),"")</f>
        <v/>
      </c>
      <c r="CD4" s="111" t="str">
        <f aca="false">IFERROR(VLOOKUP(2,登録シート!$G92:$H92,2,FALSE()),"")</f>
        <v/>
      </c>
      <c r="CE4" s="111" t="str">
        <f aca="false">IFERROR(VLOOKUP(2,登録シート!$G93:$H93,2,FALSE()),"")</f>
        <v/>
      </c>
      <c r="CF4" s="111" t="str">
        <f aca="false">IFERROR(VLOOKUP(2,登録シート!$G94:$H94,2,FALSE()),"")</f>
        <v/>
      </c>
      <c r="CG4" s="111" t="str">
        <f aca="false">IFERROR(VLOOKUP(2,登録シート!$G95:$H95,2,FALSE()),"")</f>
        <v/>
      </c>
      <c r="CH4" s="111" t="str">
        <f aca="false">IFERROR(VLOOKUP(2,登録シート!$G96:$H96,2,FALSE()),"")</f>
        <v/>
      </c>
      <c r="CI4" s="111" t="str">
        <f aca="false">IFERROR(VLOOKUP(2,登録シート!$G97:$H97,2,FALSE()),"")</f>
        <v/>
      </c>
      <c r="CJ4" s="111" t="str">
        <f aca="false">IFERROR(VLOOKUP(2,登録シート!$G98:$H98,2,FALSE()),"")</f>
        <v/>
      </c>
      <c r="CK4" s="111" t="str">
        <f aca="false">IFERROR(VLOOKUP(2,登録シート!$G99:$H99,2,FALSE()),"")</f>
        <v/>
      </c>
      <c r="CL4" s="111" t="str">
        <f aca="false">IFERROR(VLOOKUP(2,登録シート!$G100:$H100,2,FALSE()),"")</f>
        <v/>
      </c>
      <c r="CM4" s="111" t="str">
        <f aca="false">IFERROR(VLOOKUP(2,登録シート!$G101:$H101,2,FALSE()),"")</f>
        <v/>
      </c>
      <c r="CN4" s="111" t="str">
        <f aca="false">IFERROR(VLOOKUP(2,登録シート!$G102:$H102,2,FALSE()),"")</f>
        <v/>
      </c>
      <c r="CO4" s="111" t="str">
        <f aca="false">IFERROR(VLOOKUP(2,登録シート!$G103:$H103,2,FALSE()),"")</f>
        <v/>
      </c>
      <c r="CP4" s="111" t="str">
        <f aca="false">IFERROR(VLOOKUP(2,登録シート!$G104:$H104,2,FALSE()),"")</f>
        <v/>
      </c>
      <c r="CQ4" s="111" t="str">
        <f aca="false">IFERROR(VLOOKUP(2,登録シート!$G105:$H105,2,FALSE()),"")</f>
        <v/>
      </c>
      <c r="CR4" s="111" t="str">
        <f aca="false">IFERROR(VLOOKUP(2,登録シート!$G106:$H106,2,FALSE()),"")</f>
        <v/>
      </c>
      <c r="CS4" s="111" t="str">
        <f aca="false">IFERROR(VLOOKUP(2,登録シート!$G107:$H107,2,FALSE()),"")</f>
        <v/>
      </c>
      <c r="CT4" s="111" t="str">
        <f aca="false">IFERROR(VLOOKUP(2,登録シート!$G108:$H108,2,FALSE()),"")</f>
        <v/>
      </c>
      <c r="CU4" s="111" t="str">
        <f aca="false">IFERROR(VLOOKUP(2,登録シート!$G109:$H109,2,FALSE()),"")</f>
        <v/>
      </c>
      <c r="CV4" s="111" t="str">
        <f aca="false">IFERROR(VLOOKUP(2,登録シート!$G110:$H110,2,FALSE()),"")</f>
        <v/>
      </c>
      <c r="CW4" s="111" t="str">
        <f aca="false">IFERROR(VLOOKUP(2,登録シート!$G111:$H111,2,FALSE()),"")</f>
        <v/>
      </c>
      <c r="CX4" s="111" t="str">
        <f aca="false">IFERROR(VLOOKUP(2,登録シート!$G112:$H112,2,FALSE()),"")</f>
        <v/>
      </c>
    </row>
    <row r="5" customFormat="false" ht="13" hidden="false" customHeight="false" outlineLevel="0" collapsed="false">
      <c r="A5" s="0" t="n">
        <v>3</v>
      </c>
      <c r="B5" s="0" t="n">
        <f aca="false">登録シート!$C$6</f>
        <v>0</v>
      </c>
      <c r="C5" s="111" t="str">
        <f aca="false">IFERROR(VLOOKUP(3,登録シート!$G13:$H13,2,FALSE()),"")</f>
        <v/>
      </c>
      <c r="D5" s="111" t="str">
        <f aca="false">IFERROR(VLOOKUP(3,登録シート!$G14:$H14,2,FALSE()),"")</f>
        <v/>
      </c>
      <c r="E5" s="111" t="str">
        <f aca="false">IFERROR(VLOOKUP(3,登録シート!$G15:$H15,2,FALSE()),"")</f>
        <v/>
      </c>
      <c r="F5" s="111" t="str">
        <f aca="false">IFERROR(VLOOKUP(3,登録シート!$G16:$H16,2,FALSE()),"")</f>
        <v/>
      </c>
      <c r="G5" s="111" t="str">
        <f aca="false">IFERROR(VLOOKUP(3,登録シート!$G17:$H17,2,FALSE()),"")</f>
        <v/>
      </c>
      <c r="H5" s="111" t="str">
        <f aca="false">IFERROR(VLOOKUP(3,登録シート!$G18:$H18,2,FALSE()),"")</f>
        <v/>
      </c>
      <c r="I5" s="111" t="str">
        <f aca="false">IFERROR(VLOOKUP(3,登録シート!$G19:$H19,2,FALSE()),"")</f>
        <v/>
      </c>
      <c r="J5" s="111" t="str">
        <f aca="false">IFERROR(VLOOKUP(3,登録シート!$G20:$H20,2,FALSE()),"")</f>
        <v/>
      </c>
      <c r="K5" s="111" t="str">
        <f aca="false">IFERROR(VLOOKUP(3,登録シート!$G21:$H21,2,FALSE()),"")</f>
        <v/>
      </c>
      <c r="L5" s="111" t="str">
        <f aca="false">IFERROR(VLOOKUP(3,登録シート!$G22:$H22,2,FALSE()),"")</f>
        <v/>
      </c>
      <c r="M5" s="111" t="str">
        <f aca="false">IFERROR(VLOOKUP(3,登録シート!$G23:$H23,2,FALSE()),"")</f>
        <v/>
      </c>
      <c r="N5" s="111" t="str">
        <f aca="false">IFERROR(VLOOKUP(3,登録シート!$G24:$H24,2,FALSE()),"")</f>
        <v/>
      </c>
      <c r="O5" s="111" t="str">
        <f aca="false">IFERROR(VLOOKUP(3,登録シート!$G25:$H25,2,FALSE()),"")</f>
        <v/>
      </c>
      <c r="P5" s="111" t="str">
        <f aca="false">IFERROR(VLOOKUP(3,登録シート!$G26:$H26,2,FALSE()),"")</f>
        <v/>
      </c>
      <c r="Q5" s="111" t="str">
        <f aca="false">IFERROR(VLOOKUP(3,登録シート!$G27:$H27,2,FALSE()),"")</f>
        <v/>
      </c>
      <c r="R5" s="111" t="str">
        <f aca="false">IFERROR(VLOOKUP(3,登録シート!$G28:$H28,2,FALSE()),"")</f>
        <v/>
      </c>
      <c r="S5" s="111" t="str">
        <f aca="false">IFERROR(VLOOKUP(3,登録シート!$G29:$H29,2,FALSE()),"")</f>
        <v/>
      </c>
      <c r="T5" s="111" t="str">
        <f aca="false">IFERROR(VLOOKUP(3,登録シート!$G30:$H30,2,FALSE()),"")</f>
        <v/>
      </c>
      <c r="U5" s="111" t="str">
        <f aca="false">IFERROR(VLOOKUP(3,登録シート!$G31:$H31,2,FALSE()),"")</f>
        <v/>
      </c>
      <c r="V5" s="111" t="str">
        <f aca="false">IFERROR(VLOOKUP(3,登録シート!$G32:$H32,2,FALSE()),"")</f>
        <v/>
      </c>
      <c r="W5" s="111" t="str">
        <f aca="false">IFERROR(VLOOKUP(3,登録シート!$G33:$H33,2,FALSE()),"")</f>
        <v/>
      </c>
      <c r="X5" s="111" t="str">
        <f aca="false">IFERROR(VLOOKUP(3,登録シート!$G34:$H34,2,FALSE()),"")</f>
        <v/>
      </c>
      <c r="Y5" s="111" t="str">
        <f aca="false">IFERROR(VLOOKUP(3,登録シート!$G35:$H35,2,FALSE()),"")</f>
        <v/>
      </c>
      <c r="Z5" s="111" t="str">
        <f aca="false">IFERROR(VLOOKUP(3,登録シート!$G36:$H36,2,FALSE()),"")</f>
        <v/>
      </c>
      <c r="AA5" s="111" t="str">
        <f aca="false">IFERROR(VLOOKUP(3,登録シート!$G37:$H37,2,FALSE()),"")</f>
        <v/>
      </c>
      <c r="AB5" s="111" t="str">
        <f aca="false">IFERROR(VLOOKUP(3,登録シート!$G38:$H38,2,FALSE()),"")</f>
        <v/>
      </c>
      <c r="AC5" s="111" t="str">
        <f aca="false">IFERROR(VLOOKUP(3,登録シート!$G39:$H39,2,FALSE()),"")</f>
        <v/>
      </c>
      <c r="AD5" s="111" t="str">
        <f aca="false">IFERROR(VLOOKUP(3,登録シート!$G40:$H40,2,FALSE()),"")</f>
        <v/>
      </c>
      <c r="AE5" s="111" t="str">
        <f aca="false">IFERROR(VLOOKUP(3,登録シート!$G41:$H41,2,FALSE()),"")</f>
        <v/>
      </c>
      <c r="AF5" s="111" t="str">
        <f aca="false">IFERROR(VLOOKUP(3,登録シート!$G42:$H42,2,FALSE()),"")</f>
        <v/>
      </c>
      <c r="AG5" s="111" t="str">
        <f aca="false">IFERROR(VLOOKUP(3,登録シート!$G43:$H43,2,FALSE()),"")</f>
        <v/>
      </c>
      <c r="AH5" s="111" t="str">
        <f aca="false">IFERROR(VLOOKUP(3,登録シート!$G44:$H44,2,FALSE()),"")</f>
        <v/>
      </c>
      <c r="AI5" s="111" t="str">
        <f aca="false">IFERROR(VLOOKUP(3,登録シート!$G45:$H45,2,FALSE()),"")</f>
        <v/>
      </c>
      <c r="AJ5" s="111" t="str">
        <f aca="false">IFERROR(VLOOKUP(3,登録シート!$G46:$H46,2,FALSE()),"")</f>
        <v/>
      </c>
      <c r="AK5" s="111" t="str">
        <f aca="false">IFERROR(VLOOKUP(3,登録シート!$G47:$H47,2,FALSE()),"")</f>
        <v/>
      </c>
      <c r="AL5" s="111" t="str">
        <f aca="false">IFERROR(VLOOKUP(3,登録シート!$G48:$H48,2,FALSE()),"")</f>
        <v/>
      </c>
      <c r="AM5" s="111" t="str">
        <f aca="false">IFERROR(VLOOKUP(3,登録シート!$G49:$H49,2,FALSE()),"")</f>
        <v/>
      </c>
      <c r="AN5" s="111" t="str">
        <f aca="false">IFERROR(VLOOKUP(3,登録シート!$G50:$H50,2,FALSE()),"")</f>
        <v/>
      </c>
      <c r="AO5" s="111" t="str">
        <f aca="false">IFERROR(VLOOKUP(3,登録シート!$G51:$H51,2,FALSE()),"")</f>
        <v/>
      </c>
      <c r="AP5" s="111" t="str">
        <f aca="false">IFERROR(VLOOKUP(3,登録シート!$G52:$H52,2,FALSE()),"")</f>
        <v/>
      </c>
      <c r="AQ5" s="111" t="str">
        <f aca="false">IFERROR(VLOOKUP(3,登録シート!$G53:$H53,2,FALSE()),"")</f>
        <v/>
      </c>
      <c r="AR5" s="111" t="str">
        <f aca="false">IFERROR(VLOOKUP(3,登録シート!$G54:$H54,2,FALSE()),"")</f>
        <v/>
      </c>
      <c r="AS5" s="111" t="str">
        <f aca="false">IFERROR(VLOOKUP(3,登録シート!$G55:$H55,2,FALSE()),"")</f>
        <v/>
      </c>
      <c r="AT5" s="111" t="str">
        <f aca="false">IFERROR(VLOOKUP(3,登録シート!$G56:$H56,2,FALSE()),"")</f>
        <v/>
      </c>
      <c r="AU5" s="111" t="str">
        <f aca="false">IFERROR(VLOOKUP(3,登録シート!$G57:$H57,2,FALSE()),"")</f>
        <v/>
      </c>
      <c r="AV5" s="111" t="str">
        <f aca="false">IFERROR(VLOOKUP(3,登録シート!$G58:$H58,2,FALSE()),"")</f>
        <v/>
      </c>
      <c r="AW5" s="111" t="str">
        <f aca="false">IFERROR(VLOOKUP(3,登録シート!$G59:$H59,2,FALSE()),"")</f>
        <v/>
      </c>
      <c r="AX5" s="111" t="str">
        <f aca="false">IFERROR(VLOOKUP(3,登録シート!$G60:$H60,2,FALSE()),"")</f>
        <v/>
      </c>
      <c r="AY5" s="111" t="str">
        <f aca="false">IFERROR(VLOOKUP(3,登録シート!$G61:$H61,2,FALSE()),"")</f>
        <v/>
      </c>
      <c r="AZ5" s="111" t="str">
        <f aca="false">IFERROR(VLOOKUP(3,登録シート!$G62:$H62,2,FALSE()),"")</f>
        <v/>
      </c>
      <c r="BA5" s="111" t="str">
        <f aca="false">IFERROR(VLOOKUP(3,登録シート!$G63:$H63,2,FALSE()),"")</f>
        <v/>
      </c>
      <c r="BB5" s="111" t="str">
        <f aca="false">IFERROR(VLOOKUP(3,登録シート!$G64:$H64,2,FALSE()),"")</f>
        <v/>
      </c>
      <c r="BC5" s="111" t="str">
        <f aca="false">IFERROR(VLOOKUP(3,登録シート!$G65:$H65,2,FALSE()),"")</f>
        <v/>
      </c>
      <c r="BD5" s="111" t="str">
        <f aca="false">IFERROR(VLOOKUP(3,登録シート!$G66:$H66,2,FALSE()),"")</f>
        <v/>
      </c>
      <c r="BE5" s="111" t="str">
        <f aca="false">IFERROR(VLOOKUP(3,登録シート!$G67:$H67,2,FALSE()),"")</f>
        <v/>
      </c>
      <c r="BF5" s="111" t="str">
        <f aca="false">IFERROR(VLOOKUP(3,登録シート!$G68:$H68,2,FALSE()),"")</f>
        <v/>
      </c>
      <c r="BG5" s="111" t="str">
        <f aca="false">IFERROR(VLOOKUP(3,登録シート!$G69:$H69,2,FALSE()),"")</f>
        <v/>
      </c>
      <c r="BH5" s="111" t="str">
        <f aca="false">IFERROR(VLOOKUP(3,登録シート!$G70:$H70,2,FALSE()),"")</f>
        <v/>
      </c>
      <c r="BI5" s="111" t="str">
        <f aca="false">IFERROR(VLOOKUP(3,登録シート!$G71:$H71,2,FALSE()),"")</f>
        <v/>
      </c>
      <c r="BJ5" s="111" t="str">
        <f aca="false">IFERROR(VLOOKUP(3,登録シート!$G72:$H72,2,FALSE()),"")</f>
        <v/>
      </c>
      <c r="BK5" s="111" t="str">
        <f aca="false">IFERROR(VLOOKUP(3,登録シート!$G73:$H73,2,FALSE()),"")</f>
        <v/>
      </c>
      <c r="BL5" s="111" t="str">
        <f aca="false">IFERROR(VLOOKUP(3,登録シート!$G74:$H74,2,FALSE()),"")</f>
        <v/>
      </c>
      <c r="BM5" s="111" t="str">
        <f aca="false">IFERROR(VLOOKUP(3,登録シート!$G75:$H75,2,FALSE()),"")</f>
        <v/>
      </c>
      <c r="BN5" s="111" t="str">
        <f aca="false">IFERROR(VLOOKUP(3,登録シート!$G76:$H76,2,FALSE()),"")</f>
        <v/>
      </c>
      <c r="BO5" s="111" t="str">
        <f aca="false">IFERROR(VLOOKUP(3,登録シート!$G77:$H77,2,FALSE()),"")</f>
        <v/>
      </c>
      <c r="BP5" s="111" t="str">
        <f aca="false">IFERROR(VLOOKUP(3,登録シート!$G78:$H78,2,FALSE()),"")</f>
        <v/>
      </c>
      <c r="BQ5" s="111" t="str">
        <f aca="false">IFERROR(VLOOKUP(3,登録シート!$G79:$H79,2,FALSE()),"")</f>
        <v/>
      </c>
      <c r="BR5" s="111" t="str">
        <f aca="false">IFERROR(VLOOKUP(3,登録シート!$G80:$H80,2,FALSE()),"")</f>
        <v/>
      </c>
      <c r="BS5" s="111" t="str">
        <f aca="false">IFERROR(VLOOKUP(3,登録シート!$G81:$H81,2,FALSE()),"")</f>
        <v/>
      </c>
      <c r="BT5" s="111" t="str">
        <f aca="false">IFERROR(VLOOKUP(3,登録シート!$G82:$H82,2,FALSE()),"")</f>
        <v/>
      </c>
      <c r="BU5" s="111" t="str">
        <f aca="false">IFERROR(VLOOKUP(3,登録シート!$G83:$H83,2,FALSE()),"")</f>
        <v/>
      </c>
      <c r="BV5" s="111" t="str">
        <f aca="false">IFERROR(VLOOKUP(3,登録シート!$G84:$H84,2,FALSE()),"")</f>
        <v/>
      </c>
      <c r="BW5" s="111" t="str">
        <f aca="false">IFERROR(VLOOKUP(3,登録シート!$G85:$H85,2,FALSE()),"")</f>
        <v/>
      </c>
      <c r="BX5" s="111" t="str">
        <f aca="false">IFERROR(VLOOKUP(3,登録シート!$G86:$H86,2,FALSE()),"")</f>
        <v/>
      </c>
      <c r="BY5" s="111" t="str">
        <f aca="false">IFERROR(VLOOKUP(3,登録シート!$G87:$H87,2,FALSE()),"")</f>
        <v/>
      </c>
      <c r="BZ5" s="111" t="str">
        <f aca="false">IFERROR(VLOOKUP(3,登録シート!$G88:$H88,2,FALSE()),"")</f>
        <v/>
      </c>
      <c r="CA5" s="111" t="str">
        <f aca="false">IFERROR(VLOOKUP(3,登録シート!$G89:$H89,2,FALSE()),"")</f>
        <v/>
      </c>
      <c r="CB5" s="111" t="str">
        <f aca="false">IFERROR(VLOOKUP(3,登録シート!$G90:$H90,2,FALSE()),"")</f>
        <v/>
      </c>
      <c r="CC5" s="111" t="str">
        <f aca="false">IFERROR(VLOOKUP(3,登録シート!$G91:$H91,2,FALSE()),"")</f>
        <v/>
      </c>
      <c r="CD5" s="111" t="str">
        <f aca="false">IFERROR(VLOOKUP(3,登録シート!$G92:$H92,2,FALSE()),"")</f>
        <v/>
      </c>
      <c r="CE5" s="111" t="str">
        <f aca="false">IFERROR(VLOOKUP(3,登録シート!$G93:$H93,2,FALSE()),"")</f>
        <v/>
      </c>
      <c r="CF5" s="111" t="str">
        <f aca="false">IFERROR(VLOOKUP(3,登録シート!$G94:$H94,2,FALSE()),"")</f>
        <v/>
      </c>
      <c r="CG5" s="111" t="str">
        <f aca="false">IFERROR(VLOOKUP(3,登録シート!$G95:$H95,2,FALSE()),"")</f>
        <v/>
      </c>
      <c r="CH5" s="111" t="str">
        <f aca="false">IFERROR(VLOOKUP(3,登録シート!$G96:$H96,2,FALSE()),"")</f>
        <v/>
      </c>
      <c r="CI5" s="111" t="str">
        <f aca="false">IFERROR(VLOOKUP(3,登録シート!$G97:$H97,2,FALSE()),"")</f>
        <v/>
      </c>
      <c r="CJ5" s="111" t="str">
        <f aca="false">IFERROR(VLOOKUP(3,登録シート!$G98:$H98,2,FALSE()),"")</f>
        <v/>
      </c>
      <c r="CK5" s="111" t="str">
        <f aca="false">IFERROR(VLOOKUP(3,登録シート!$G99:$H99,2,FALSE()),"")</f>
        <v/>
      </c>
      <c r="CL5" s="111" t="str">
        <f aca="false">IFERROR(VLOOKUP(3,登録シート!$G100:$H100,2,FALSE()),"")</f>
        <v/>
      </c>
      <c r="CM5" s="111" t="str">
        <f aca="false">IFERROR(VLOOKUP(3,登録シート!$G101:$H101,2,FALSE()),"")</f>
        <v/>
      </c>
      <c r="CN5" s="111" t="str">
        <f aca="false">IFERROR(VLOOKUP(3,登録シート!$G102:$H102,2,FALSE()),"")</f>
        <v/>
      </c>
      <c r="CO5" s="111" t="str">
        <f aca="false">IFERROR(VLOOKUP(3,登録シート!$G103:$H103,2,FALSE()),"")</f>
        <v/>
      </c>
      <c r="CP5" s="111" t="str">
        <f aca="false">IFERROR(VLOOKUP(3,登録シート!$G104:$H104,2,FALSE()),"")</f>
        <v/>
      </c>
      <c r="CQ5" s="111" t="str">
        <f aca="false">IFERROR(VLOOKUP(3,登録シート!$G105:$H105,2,FALSE()),"")</f>
        <v/>
      </c>
      <c r="CR5" s="111" t="str">
        <f aca="false">IFERROR(VLOOKUP(3,登録シート!$G106:$H106,2,FALSE()),"")</f>
        <v/>
      </c>
      <c r="CS5" s="111" t="str">
        <f aca="false">IFERROR(VLOOKUP(3,登録シート!$G107:$H107,2,FALSE()),"")</f>
        <v/>
      </c>
      <c r="CT5" s="111" t="str">
        <f aca="false">IFERROR(VLOOKUP(3,登録シート!$G108:$H108,2,FALSE()),"")</f>
        <v/>
      </c>
      <c r="CU5" s="111" t="str">
        <f aca="false">IFERROR(VLOOKUP(3,登録シート!$G109:$H109,2,FALSE()),"")</f>
        <v/>
      </c>
      <c r="CV5" s="111" t="str">
        <f aca="false">IFERROR(VLOOKUP(3,登録シート!$G110:$H110,2,FALSE()),"")</f>
        <v/>
      </c>
      <c r="CW5" s="111" t="str">
        <f aca="false">IFERROR(VLOOKUP(3,登録シート!$G111:$H111,2,FALSE()),"")</f>
        <v/>
      </c>
      <c r="CX5" s="111" t="str">
        <f aca="false">IFERROR(VLOOKUP(3,登録シート!$G112:$H112,2,FALSE()),"")</f>
        <v/>
      </c>
    </row>
    <row r="6" customFormat="false" ht="13" hidden="false" customHeight="false" outlineLevel="0" collapsed="false">
      <c r="A6" s="0" t="n">
        <v>4</v>
      </c>
      <c r="B6" s="0" t="n">
        <f aca="false">登録シート!$C$6</f>
        <v>0</v>
      </c>
      <c r="C6" s="111" t="str">
        <f aca="false">IFERROR(VLOOKUP(4,登録シート!$G13:$H13,2,FALSE()),"")</f>
        <v/>
      </c>
      <c r="D6" s="111" t="str">
        <f aca="false">IFERROR(VLOOKUP(4,登録シート!$G14:$H14,2,FALSE()),"")</f>
        <v/>
      </c>
      <c r="E6" s="111" t="str">
        <f aca="false">IFERROR(VLOOKUP(4,登録シート!$G15:$H15,2,FALSE()),"")</f>
        <v/>
      </c>
      <c r="F6" s="111" t="str">
        <f aca="false">IFERROR(VLOOKUP(4,登録シート!$G16:$H16,2,FALSE()),"")</f>
        <v/>
      </c>
      <c r="G6" s="111" t="str">
        <f aca="false">IFERROR(VLOOKUP(4,登録シート!$G17:$H17,2,FALSE()),"")</f>
        <v/>
      </c>
      <c r="H6" s="111" t="str">
        <f aca="false">IFERROR(VLOOKUP(4,登録シート!$G18:$H18,2,FALSE()),"")</f>
        <v/>
      </c>
      <c r="I6" s="111" t="str">
        <f aca="false">IFERROR(VLOOKUP(4,登録シート!$G19:$H19,2,FALSE()),"")</f>
        <v/>
      </c>
      <c r="J6" s="111" t="str">
        <f aca="false">IFERROR(VLOOKUP(4,登録シート!$G20:$H20,2,FALSE()),"")</f>
        <v/>
      </c>
      <c r="K6" s="111" t="str">
        <f aca="false">IFERROR(VLOOKUP(4,登録シート!$G21:$H21,2,FALSE()),"")</f>
        <v/>
      </c>
      <c r="L6" s="111" t="str">
        <f aca="false">IFERROR(VLOOKUP(4,登録シート!$G22:$H22,2,FALSE()),"")</f>
        <v/>
      </c>
      <c r="M6" s="111" t="str">
        <f aca="false">IFERROR(VLOOKUP(4,登録シート!$G23:$H23,2,FALSE()),"")</f>
        <v/>
      </c>
      <c r="N6" s="111" t="str">
        <f aca="false">IFERROR(VLOOKUP(4,登録シート!$G24:$H24,2,FALSE()),"")</f>
        <v/>
      </c>
      <c r="O6" s="111" t="str">
        <f aca="false">IFERROR(VLOOKUP(4,登録シート!$G25:$H25,2,FALSE()),"")</f>
        <v/>
      </c>
      <c r="P6" s="111" t="str">
        <f aca="false">IFERROR(VLOOKUP(4,登録シート!$G26:$H26,2,FALSE()),"")</f>
        <v/>
      </c>
      <c r="Q6" s="111" t="str">
        <f aca="false">IFERROR(VLOOKUP(4,登録シート!$G27:$H27,2,FALSE()),"")</f>
        <v/>
      </c>
      <c r="R6" s="111" t="str">
        <f aca="false">IFERROR(VLOOKUP(4,登録シート!$G28:$H28,2,FALSE()),"")</f>
        <v/>
      </c>
      <c r="S6" s="111" t="str">
        <f aca="false">IFERROR(VLOOKUP(4,登録シート!$G29:$H29,2,FALSE()),"")</f>
        <v/>
      </c>
      <c r="T6" s="111" t="str">
        <f aca="false">IFERROR(VLOOKUP(4,登録シート!$G30:$H30,2,FALSE()),"")</f>
        <v/>
      </c>
      <c r="U6" s="111" t="str">
        <f aca="false">IFERROR(VLOOKUP(4,登録シート!$G31:$H31,2,FALSE()),"")</f>
        <v/>
      </c>
      <c r="V6" s="111" t="str">
        <f aca="false">IFERROR(VLOOKUP(4,登録シート!$G32:$H32,2,FALSE()),"")</f>
        <v/>
      </c>
      <c r="W6" s="111" t="str">
        <f aca="false">IFERROR(VLOOKUP(4,登録シート!$G33:$H33,2,FALSE()),"")</f>
        <v/>
      </c>
      <c r="X6" s="111" t="str">
        <f aca="false">IFERROR(VLOOKUP(4,登録シート!$G34:$H34,2,FALSE()),"")</f>
        <v/>
      </c>
      <c r="Y6" s="111" t="str">
        <f aca="false">IFERROR(VLOOKUP(4,登録シート!$G35:$H35,2,FALSE()),"")</f>
        <v/>
      </c>
      <c r="Z6" s="111" t="str">
        <f aca="false">IFERROR(VLOOKUP(4,登録シート!$G36:$H36,2,FALSE()),"")</f>
        <v/>
      </c>
      <c r="AA6" s="111" t="str">
        <f aca="false">IFERROR(VLOOKUP(4,登録シート!$G37:$H37,2,FALSE()),"")</f>
        <v/>
      </c>
      <c r="AB6" s="111" t="str">
        <f aca="false">IFERROR(VLOOKUP(4,登録シート!$G38:$H38,2,FALSE()),"")</f>
        <v/>
      </c>
      <c r="AC6" s="111" t="str">
        <f aca="false">IFERROR(VLOOKUP(4,登録シート!$G39:$H39,2,FALSE()),"")</f>
        <v/>
      </c>
      <c r="AD6" s="111" t="str">
        <f aca="false">IFERROR(VLOOKUP(4,登録シート!$G40:$H40,2,FALSE()),"")</f>
        <v/>
      </c>
      <c r="AE6" s="111" t="str">
        <f aca="false">IFERROR(VLOOKUP(4,登録シート!$G41:$H41,2,FALSE()),"")</f>
        <v/>
      </c>
      <c r="AF6" s="111" t="str">
        <f aca="false">IFERROR(VLOOKUP(4,登録シート!$G42:$H42,2,FALSE()),"")</f>
        <v/>
      </c>
      <c r="AG6" s="111" t="str">
        <f aca="false">IFERROR(VLOOKUP(4,登録シート!$G43:$H43,2,FALSE()),"")</f>
        <v/>
      </c>
      <c r="AH6" s="111" t="str">
        <f aca="false">IFERROR(VLOOKUP(4,登録シート!$G44:$H44,2,FALSE()),"")</f>
        <v/>
      </c>
      <c r="AI6" s="111" t="str">
        <f aca="false">IFERROR(VLOOKUP(4,登録シート!$G45:$H45,2,FALSE()),"")</f>
        <v/>
      </c>
      <c r="AJ6" s="111" t="str">
        <f aca="false">IFERROR(VLOOKUP(4,登録シート!$G46:$H46,2,FALSE()),"")</f>
        <v/>
      </c>
      <c r="AK6" s="111" t="str">
        <f aca="false">IFERROR(VLOOKUP(4,登録シート!$G47:$H47,2,FALSE()),"")</f>
        <v/>
      </c>
      <c r="AL6" s="111" t="str">
        <f aca="false">IFERROR(VLOOKUP(4,登録シート!$G48:$H48,2,FALSE()),"")</f>
        <v/>
      </c>
      <c r="AM6" s="111" t="str">
        <f aca="false">IFERROR(VLOOKUP(4,登録シート!$G49:$H49,2,FALSE()),"")</f>
        <v/>
      </c>
      <c r="AN6" s="111" t="str">
        <f aca="false">IFERROR(VLOOKUP(4,登録シート!$G50:$H50,2,FALSE()),"")</f>
        <v/>
      </c>
      <c r="AO6" s="111" t="str">
        <f aca="false">IFERROR(VLOOKUP(4,登録シート!$G51:$H51,2,FALSE()),"")</f>
        <v/>
      </c>
      <c r="AP6" s="111" t="str">
        <f aca="false">IFERROR(VLOOKUP(4,登録シート!$G52:$H52,2,FALSE()),"")</f>
        <v/>
      </c>
      <c r="AQ6" s="111" t="str">
        <f aca="false">IFERROR(VLOOKUP(4,登録シート!$G53:$H53,2,FALSE()),"")</f>
        <v/>
      </c>
      <c r="AR6" s="111" t="str">
        <f aca="false">IFERROR(VLOOKUP(4,登録シート!$G54:$H54,2,FALSE()),"")</f>
        <v/>
      </c>
      <c r="AS6" s="111" t="str">
        <f aca="false">IFERROR(VLOOKUP(4,登録シート!$G55:$H55,2,FALSE()),"")</f>
        <v/>
      </c>
      <c r="AT6" s="111" t="str">
        <f aca="false">IFERROR(VLOOKUP(4,登録シート!$G56:$H56,2,FALSE()),"")</f>
        <v/>
      </c>
      <c r="AU6" s="111" t="str">
        <f aca="false">IFERROR(VLOOKUP(4,登録シート!$G57:$H57,2,FALSE()),"")</f>
        <v/>
      </c>
      <c r="AV6" s="111" t="str">
        <f aca="false">IFERROR(VLOOKUP(4,登録シート!$G58:$H58,2,FALSE()),"")</f>
        <v/>
      </c>
      <c r="AW6" s="111" t="str">
        <f aca="false">IFERROR(VLOOKUP(4,登録シート!$G59:$H59,2,FALSE()),"")</f>
        <v/>
      </c>
      <c r="AX6" s="111" t="str">
        <f aca="false">IFERROR(VLOOKUP(4,登録シート!$G60:$H60,2,FALSE()),"")</f>
        <v/>
      </c>
      <c r="AY6" s="111" t="str">
        <f aca="false">IFERROR(VLOOKUP(4,登録シート!$G61:$H61,2,FALSE()),"")</f>
        <v/>
      </c>
      <c r="AZ6" s="111" t="str">
        <f aca="false">IFERROR(VLOOKUP(4,登録シート!$G62:$H62,2,FALSE()),"")</f>
        <v/>
      </c>
      <c r="BA6" s="111" t="str">
        <f aca="false">IFERROR(VLOOKUP(4,登録シート!$G63:$H63,2,FALSE()),"")</f>
        <v/>
      </c>
      <c r="BB6" s="111" t="str">
        <f aca="false">IFERROR(VLOOKUP(4,登録シート!$G64:$H64,2,FALSE()),"")</f>
        <v/>
      </c>
      <c r="BC6" s="111" t="str">
        <f aca="false">IFERROR(VLOOKUP(4,登録シート!$G65:$H65,2,FALSE()),"")</f>
        <v/>
      </c>
      <c r="BD6" s="111" t="str">
        <f aca="false">IFERROR(VLOOKUP(4,登録シート!$G66:$H66,2,FALSE()),"")</f>
        <v/>
      </c>
      <c r="BE6" s="111" t="str">
        <f aca="false">IFERROR(VLOOKUP(4,登録シート!$G67:$H67,2,FALSE()),"")</f>
        <v/>
      </c>
      <c r="BF6" s="111" t="str">
        <f aca="false">IFERROR(VLOOKUP(4,登録シート!$G68:$H68,2,FALSE()),"")</f>
        <v/>
      </c>
      <c r="BG6" s="111" t="str">
        <f aca="false">IFERROR(VLOOKUP(4,登録シート!$G69:$H69,2,FALSE()),"")</f>
        <v/>
      </c>
      <c r="BH6" s="111" t="str">
        <f aca="false">IFERROR(VLOOKUP(4,登録シート!$G70:$H70,2,FALSE()),"")</f>
        <v/>
      </c>
      <c r="BI6" s="111" t="str">
        <f aca="false">IFERROR(VLOOKUP(4,登録シート!$G71:$H71,2,FALSE()),"")</f>
        <v/>
      </c>
      <c r="BJ6" s="111" t="str">
        <f aca="false">IFERROR(VLOOKUP(4,登録シート!$G72:$H72,2,FALSE()),"")</f>
        <v/>
      </c>
      <c r="BK6" s="111" t="str">
        <f aca="false">IFERROR(VLOOKUP(4,登録シート!$G73:$H73,2,FALSE()),"")</f>
        <v/>
      </c>
      <c r="BL6" s="111" t="str">
        <f aca="false">IFERROR(VLOOKUP(4,登録シート!$G74:$H74,2,FALSE()),"")</f>
        <v/>
      </c>
      <c r="BM6" s="111" t="str">
        <f aca="false">IFERROR(VLOOKUP(4,登録シート!$G75:$H75,2,FALSE()),"")</f>
        <v/>
      </c>
      <c r="BN6" s="111" t="str">
        <f aca="false">IFERROR(VLOOKUP(4,登録シート!$G76:$H76,2,FALSE()),"")</f>
        <v/>
      </c>
      <c r="BO6" s="111" t="str">
        <f aca="false">IFERROR(VLOOKUP(4,登録シート!$G77:$H77,2,FALSE()),"")</f>
        <v/>
      </c>
      <c r="BP6" s="111" t="str">
        <f aca="false">IFERROR(VLOOKUP(4,登録シート!$G78:$H78,2,FALSE()),"")</f>
        <v/>
      </c>
      <c r="BQ6" s="111" t="str">
        <f aca="false">IFERROR(VLOOKUP(4,登録シート!$G79:$H79,2,FALSE()),"")</f>
        <v/>
      </c>
      <c r="BR6" s="111" t="str">
        <f aca="false">IFERROR(VLOOKUP(4,登録シート!$G80:$H80,2,FALSE()),"")</f>
        <v/>
      </c>
      <c r="BS6" s="111" t="str">
        <f aca="false">IFERROR(VLOOKUP(4,登録シート!$G81:$H81,2,FALSE()),"")</f>
        <v/>
      </c>
      <c r="BT6" s="111" t="str">
        <f aca="false">IFERROR(VLOOKUP(4,登録シート!$G82:$H82,2,FALSE()),"")</f>
        <v/>
      </c>
      <c r="BU6" s="111" t="str">
        <f aca="false">IFERROR(VLOOKUP(4,登録シート!$G83:$H83,2,FALSE()),"")</f>
        <v/>
      </c>
      <c r="BV6" s="111" t="str">
        <f aca="false">IFERROR(VLOOKUP(4,登録シート!$G84:$H84,2,FALSE()),"")</f>
        <v/>
      </c>
      <c r="BW6" s="111" t="str">
        <f aca="false">IFERROR(VLOOKUP(4,登録シート!$G85:$H85,2,FALSE()),"")</f>
        <v/>
      </c>
      <c r="BX6" s="111" t="str">
        <f aca="false">IFERROR(VLOOKUP(4,登録シート!$G86:$H86,2,FALSE()),"")</f>
        <v/>
      </c>
      <c r="BY6" s="111" t="str">
        <f aca="false">IFERROR(VLOOKUP(4,登録シート!$G87:$H87,2,FALSE()),"")</f>
        <v/>
      </c>
      <c r="BZ6" s="111" t="str">
        <f aca="false">IFERROR(VLOOKUP(4,登録シート!$G88:$H88,2,FALSE()),"")</f>
        <v/>
      </c>
      <c r="CA6" s="111" t="str">
        <f aca="false">IFERROR(VLOOKUP(4,登録シート!$G89:$H89,2,FALSE()),"")</f>
        <v/>
      </c>
      <c r="CB6" s="111" t="str">
        <f aca="false">IFERROR(VLOOKUP(4,登録シート!$G90:$H90,2,FALSE()),"")</f>
        <v/>
      </c>
      <c r="CC6" s="111" t="str">
        <f aca="false">IFERROR(VLOOKUP(4,登録シート!$G91:$H91,2,FALSE()),"")</f>
        <v/>
      </c>
      <c r="CD6" s="111" t="str">
        <f aca="false">IFERROR(VLOOKUP(4,登録シート!$G92:$H92,2,FALSE()),"")</f>
        <v/>
      </c>
      <c r="CE6" s="111" t="str">
        <f aca="false">IFERROR(VLOOKUP(4,登録シート!$G93:$H93,2,FALSE()),"")</f>
        <v/>
      </c>
      <c r="CF6" s="111" t="str">
        <f aca="false">IFERROR(VLOOKUP(4,登録シート!$G94:$H94,2,FALSE()),"")</f>
        <v/>
      </c>
      <c r="CG6" s="111" t="str">
        <f aca="false">IFERROR(VLOOKUP(4,登録シート!$G95:$H95,2,FALSE()),"")</f>
        <v/>
      </c>
      <c r="CH6" s="111" t="str">
        <f aca="false">IFERROR(VLOOKUP(4,登録シート!$G96:$H96,2,FALSE()),"")</f>
        <v/>
      </c>
      <c r="CI6" s="111" t="str">
        <f aca="false">IFERROR(VLOOKUP(4,登録シート!$G97:$H97,2,FALSE()),"")</f>
        <v/>
      </c>
      <c r="CJ6" s="111" t="str">
        <f aca="false">IFERROR(VLOOKUP(4,登録シート!$G98:$H98,2,FALSE()),"")</f>
        <v/>
      </c>
      <c r="CK6" s="111" t="str">
        <f aca="false">IFERROR(VLOOKUP(4,登録シート!$G99:$H99,2,FALSE()),"")</f>
        <v/>
      </c>
      <c r="CL6" s="111" t="str">
        <f aca="false">IFERROR(VLOOKUP(4,登録シート!$G100:$H100,2,FALSE()),"")</f>
        <v/>
      </c>
      <c r="CM6" s="111" t="str">
        <f aca="false">IFERROR(VLOOKUP(4,登録シート!$G101:$H101,2,FALSE()),"")</f>
        <v/>
      </c>
      <c r="CN6" s="111" t="str">
        <f aca="false">IFERROR(VLOOKUP(4,登録シート!$G102:$H102,2,FALSE()),"")</f>
        <v/>
      </c>
      <c r="CO6" s="111" t="str">
        <f aca="false">IFERROR(VLOOKUP(4,登録シート!$G103:$H103,2,FALSE()),"")</f>
        <v/>
      </c>
      <c r="CP6" s="111" t="str">
        <f aca="false">IFERROR(VLOOKUP(4,登録シート!$G104:$H104,2,FALSE()),"")</f>
        <v/>
      </c>
      <c r="CQ6" s="111" t="str">
        <f aca="false">IFERROR(VLOOKUP(4,登録シート!$G105:$H105,2,FALSE()),"")</f>
        <v/>
      </c>
      <c r="CR6" s="111" t="str">
        <f aca="false">IFERROR(VLOOKUP(4,登録シート!$G106:$H106,2,FALSE()),"")</f>
        <v/>
      </c>
      <c r="CS6" s="111" t="str">
        <f aca="false">IFERROR(VLOOKUP(4,登録シート!$G107:$H107,2,FALSE()),"")</f>
        <v/>
      </c>
      <c r="CT6" s="111" t="str">
        <f aca="false">IFERROR(VLOOKUP(4,登録シート!$G108:$H108,2,FALSE()),"")</f>
        <v/>
      </c>
      <c r="CU6" s="111" t="str">
        <f aca="false">IFERROR(VLOOKUP(4,登録シート!$G109:$H109,2,FALSE()),"")</f>
        <v/>
      </c>
      <c r="CV6" s="111" t="str">
        <f aca="false">IFERROR(VLOOKUP(4,登録シート!$G110:$H110,2,FALSE()),"")</f>
        <v/>
      </c>
      <c r="CW6" s="111" t="str">
        <f aca="false">IFERROR(VLOOKUP(4,登録シート!$G111:$H111,2,FALSE()),"")</f>
        <v/>
      </c>
      <c r="CX6" s="111" t="str">
        <f aca="false">IFERROR(VLOOKUP(4,登録シート!$G112:$H112,2,FALSE()),"")</f>
        <v/>
      </c>
    </row>
    <row r="7" customFormat="false" ht="13" hidden="false" customHeight="false" outlineLevel="0" collapsed="false">
      <c r="A7" s="0" t="n">
        <v>5</v>
      </c>
      <c r="B7" s="0" t="n">
        <f aca="false">登録シート!$C$6</f>
        <v>0</v>
      </c>
      <c r="C7" s="111" t="str">
        <f aca="false">IFERROR(VLOOKUP(5,登録シート!$G13:$H13,2,FALSE()),"")</f>
        <v/>
      </c>
      <c r="D7" s="111" t="str">
        <f aca="false">IFERROR(VLOOKUP(5,登録シート!$G14:$H14,2,FALSE()),"")</f>
        <v/>
      </c>
      <c r="E7" s="111" t="str">
        <f aca="false">IFERROR(VLOOKUP(5,登録シート!$G15:$H15,2,FALSE()),"")</f>
        <v/>
      </c>
      <c r="F7" s="111" t="str">
        <f aca="false">IFERROR(VLOOKUP(5,登録シート!$G16:$H16,2,FALSE()),"")</f>
        <v/>
      </c>
      <c r="G7" s="111" t="str">
        <f aca="false">IFERROR(VLOOKUP(5,登録シート!$G17:$H17,2,FALSE()),"")</f>
        <v/>
      </c>
      <c r="H7" s="111" t="str">
        <f aca="false">IFERROR(VLOOKUP(5,登録シート!$G18:$H18,2,FALSE()),"")</f>
        <v/>
      </c>
      <c r="I7" s="111" t="str">
        <f aca="false">IFERROR(VLOOKUP(5,登録シート!$G19:$H19,2,FALSE()),"")</f>
        <v/>
      </c>
      <c r="J7" s="111" t="str">
        <f aca="false">IFERROR(VLOOKUP(5,登録シート!$G20:$H20,2,FALSE()),"")</f>
        <v/>
      </c>
      <c r="K7" s="111" t="str">
        <f aca="false">IFERROR(VLOOKUP(5,登録シート!$G21:$H21,2,FALSE()),"")</f>
        <v/>
      </c>
      <c r="L7" s="111" t="str">
        <f aca="false">IFERROR(VLOOKUP(5,登録シート!$G22:$H22,2,FALSE()),"")</f>
        <v/>
      </c>
      <c r="M7" s="111" t="str">
        <f aca="false">IFERROR(VLOOKUP(5,登録シート!$G23:$H23,2,FALSE()),"")</f>
        <v/>
      </c>
      <c r="N7" s="111" t="str">
        <f aca="false">IFERROR(VLOOKUP(5,登録シート!$G24:$H24,2,FALSE()),"")</f>
        <v/>
      </c>
      <c r="O7" s="111" t="str">
        <f aca="false">IFERROR(VLOOKUP(5,登録シート!$G25:$H25,2,FALSE()),"")</f>
        <v/>
      </c>
      <c r="P7" s="111" t="str">
        <f aca="false">IFERROR(VLOOKUP(5,登録シート!$G26:$H26,2,FALSE()),"")</f>
        <v/>
      </c>
      <c r="Q7" s="111" t="str">
        <f aca="false">IFERROR(VLOOKUP(5,登録シート!$G27:$H27,2,FALSE()),"")</f>
        <v/>
      </c>
      <c r="R7" s="111" t="str">
        <f aca="false">IFERROR(VLOOKUP(5,登録シート!$G28:$H28,2,FALSE()),"")</f>
        <v/>
      </c>
      <c r="S7" s="111" t="str">
        <f aca="false">IFERROR(VLOOKUP(5,登録シート!$G29:$H29,2,FALSE()),"")</f>
        <v/>
      </c>
      <c r="T7" s="111" t="str">
        <f aca="false">IFERROR(VLOOKUP(5,登録シート!$G30:$H30,2,FALSE()),"")</f>
        <v/>
      </c>
      <c r="U7" s="111" t="str">
        <f aca="false">IFERROR(VLOOKUP(5,登録シート!$G31:$H31,2,FALSE()),"")</f>
        <v/>
      </c>
      <c r="V7" s="111" t="str">
        <f aca="false">IFERROR(VLOOKUP(5,登録シート!$G32:$H32,2,FALSE()),"")</f>
        <v/>
      </c>
      <c r="W7" s="111" t="str">
        <f aca="false">IFERROR(VLOOKUP(5,登録シート!$G33:$H33,2,FALSE()),"")</f>
        <v/>
      </c>
      <c r="X7" s="111" t="str">
        <f aca="false">IFERROR(VLOOKUP(5,登録シート!$G34:$H34,2,FALSE()),"")</f>
        <v/>
      </c>
      <c r="Y7" s="111" t="str">
        <f aca="false">IFERROR(VLOOKUP(5,登録シート!$G35:$H35,2,FALSE()),"")</f>
        <v/>
      </c>
      <c r="Z7" s="111" t="str">
        <f aca="false">IFERROR(VLOOKUP(5,登録シート!$G36:$H36,2,FALSE()),"")</f>
        <v/>
      </c>
      <c r="AA7" s="111" t="str">
        <f aca="false">IFERROR(VLOOKUP(5,登録シート!$G37:$H37,2,FALSE()),"")</f>
        <v/>
      </c>
      <c r="AB7" s="111" t="str">
        <f aca="false">IFERROR(VLOOKUP(5,登録シート!$G38:$H38,2,FALSE()),"")</f>
        <v/>
      </c>
      <c r="AC7" s="111" t="str">
        <f aca="false">IFERROR(VLOOKUP(5,登録シート!$G39:$H39,2,FALSE()),"")</f>
        <v/>
      </c>
      <c r="AD7" s="111" t="str">
        <f aca="false">IFERROR(VLOOKUP(5,登録シート!$G40:$H40,2,FALSE()),"")</f>
        <v/>
      </c>
      <c r="AE7" s="111" t="str">
        <f aca="false">IFERROR(VLOOKUP(5,登録シート!$G41:$H41,2,FALSE()),"")</f>
        <v/>
      </c>
      <c r="AF7" s="111" t="str">
        <f aca="false">IFERROR(VLOOKUP(5,登録シート!$G42:$H42,2,FALSE()),"")</f>
        <v/>
      </c>
      <c r="AG7" s="111" t="str">
        <f aca="false">IFERROR(VLOOKUP(5,登録シート!$G43:$H43,2,FALSE()),"")</f>
        <v/>
      </c>
      <c r="AH7" s="111" t="str">
        <f aca="false">IFERROR(VLOOKUP(5,登録シート!$G44:$H44,2,FALSE()),"")</f>
        <v/>
      </c>
      <c r="AI7" s="111" t="str">
        <f aca="false">IFERROR(VLOOKUP(5,登録シート!$G45:$H45,2,FALSE()),"")</f>
        <v/>
      </c>
      <c r="AJ7" s="111" t="str">
        <f aca="false">IFERROR(VLOOKUP(5,登録シート!$G46:$H46,2,FALSE()),"")</f>
        <v/>
      </c>
      <c r="AK7" s="111" t="str">
        <f aca="false">IFERROR(VLOOKUP(5,登録シート!$G47:$H47,2,FALSE()),"")</f>
        <v/>
      </c>
      <c r="AL7" s="111" t="str">
        <f aca="false">IFERROR(VLOOKUP(5,登録シート!$G48:$H48,2,FALSE()),"")</f>
        <v/>
      </c>
      <c r="AM7" s="111" t="str">
        <f aca="false">IFERROR(VLOOKUP(5,登録シート!$G49:$H49,2,FALSE()),"")</f>
        <v/>
      </c>
      <c r="AN7" s="111" t="str">
        <f aca="false">IFERROR(VLOOKUP(5,登録シート!$G50:$H50,2,FALSE()),"")</f>
        <v/>
      </c>
      <c r="AO7" s="111" t="str">
        <f aca="false">IFERROR(VLOOKUP(5,登録シート!$G51:$H51,2,FALSE()),"")</f>
        <v/>
      </c>
      <c r="AP7" s="111" t="str">
        <f aca="false">IFERROR(VLOOKUP(5,登録シート!$G52:$H52,2,FALSE()),"")</f>
        <v/>
      </c>
      <c r="AQ7" s="111" t="str">
        <f aca="false">IFERROR(VLOOKUP(5,登録シート!$G53:$H53,2,FALSE()),"")</f>
        <v/>
      </c>
      <c r="AR7" s="111" t="str">
        <f aca="false">IFERROR(VLOOKUP(5,登録シート!$G54:$H54,2,FALSE()),"")</f>
        <v/>
      </c>
      <c r="AS7" s="111" t="str">
        <f aca="false">IFERROR(VLOOKUP(5,登録シート!$G55:$H55,2,FALSE()),"")</f>
        <v/>
      </c>
      <c r="AT7" s="111" t="str">
        <f aca="false">IFERROR(VLOOKUP(5,登録シート!$G56:$H56,2,FALSE()),"")</f>
        <v/>
      </c>
      <c r="AU7" s="111" t="str">
        <f aca="false">IFERROR(VLOOKUP(5,登録シート!$G57:$H57,2,FALSE()),"")</f>
        <v/>
      </c>
      <c r="AV7" s="111" t="str">
        <f aca="false">IFERROR(VLOOKUP(5,登録シート!$G58:$H58,2,FALSE()),"")</f>
        <v/>
      </c>
      <c r="AW7" s="111" t="str">
        <f aca="false">IFERROR(VLOOKUP(5,登録シート!$G59:$H59,2,FALSE()),"")</f>
        <v/>
      </c>
      <c r="AX7" s="111" t="str">
        <f aca="false">IFERROR(VLOOKUP(5,登録シート!$G60:$H60,2,FALSE()),"")</f>
        <v/>
      </c>
      <c r="AY7" s="111" t="str">
        <f aca="false">IFERROR(VLOOKUP(5,登録シート!$G61:$H61,2,FALSE()),"")</f>
        <v/>
      </c>
      <c r="AZ7" s="111" t="str">
        <f aca="false">IFERROR(VLOOKUP(5,登録シート!$G62:$H62,2,FALSE()),"")</f>
        <v/>
      </c>
      <c r="BA7" s="111" t="str">
        <f aca="false">IFERROR(VLOOKUP(5,登録シート!$G63:$H63,2,FALSE()),"")</f>
        <v/>
      </c>
      <c r="BB7" s="111" t="str">
        <f aca="false">IFERROR(VLOOKUP(5,登録シート!$G64:$H64,2,FALSE()),"")</f>
        <v/>
      </c>
      <c r="BC7" s="111" t="str">
        <f aca="false">IFERROR(VLOOKUP(5,登録シート!$G65:$H65,2,FALSE()),"")</f>
        <v/>
      </c>
      <c r="BD7" s="111" t="str">
        <f aca="false">IFERROR(VLOOKUP(5,登録シート!$G66:$H66,2,FALSE()),"")</f>
        <v/>
      </c>
      <c r="BE7" s="111" t="str">
        <f aca="false">IFERROR(VLOOKUP(5,登録シート!$G67:$H67,2,FALSE()),"")</f>
        <v/>
      </c>
      <c r="BF7" s="111" t="str">
        <f aca="false">IFERROR(VLOOKUP(5,登録シート!$G68:$H68,2,FALSE()),"")</f>
        <v/>
      </c>
      <c r="BG7" s="111" t="str">
        <f aca="false">IFERROR(VLOOKUP(5,登録シート!$G69:$H69,2,FALSE()),"")</f>
        <v/>
      </c>
      <c r="BH7" s="111" t="str">
        <f aca="false">IFERROR(VLOOKUP(5,登録シート!$G70:$H70,2,FALSE()),"")</f>
        <v/>
      </c>
      <c r="BI7" s="111" t="str">
        <f aca="false">IFERROR(VLOOKUP(5,登録シート!$G71:$H71,2,FALSE()),"")</f>
        <v/>
      </c>
      <c r="BJ7" s="111" t="str">
        <f aca="false">IFERROR(VLOOKUP(5,登録シート!$G72:$H72,2,FALSE()),"")</f>
        <v/>
      </c>
      <c r="BK7" s="111" t="str">
        <f aca="false">IFERROR(VLOOKUP(5,登録シート!$G73:$H73,2,FALSE()),"")</f>
        <v/>
      </c>
      <c r="BL7" s="111" t="str">
        <f aca="false">IFERROR(VLOOKUP(5,登録シート!$G74:$H74,2,FALSE()),"")</f>
        <v/>
      </c>
      <c r="BM7" s="111" t="str">
        <f aca="false">IFERROR(VLOOKUP(5,登録シート!$G75:$H75,2,FALSE()),"")</f>
        <v/>
      </c>
      <c r="BN7" s="111" t="str">
        <f aca="false">IFERROR(VLOOKUP(5,登録シート!$G76:$H76,2,FALSE()),"")</f>
        <v/>
      </c>
      <c r="BO7" s="111" t="str">
        <f aca="false">IFERROR(VLOOKUP(5,登録シート!$G77:$H77,2,FALSE()),"")</f>
        <v/>
      </c>
      <c r="BP7" s="111" t="str">
        <f aca="false">IFERROR(VLOOKUP(5,登録シート!$G78:$H78,2,FALSE()),"")</f>
        <v/>
      </c>
      <c r="BQ7" s="111" t="str">
        <f aca="false">IFERROR(VLOOKUP(5,登録シート!$G79:$H79,2,FALSE()),"")</f>
        <v/>
      </c>
      <c r="BR7" s="111" t="str">
        <f aca="false">IFERROR(VLOOKUP(5,登録シート!$G80:$H80,2,FALSE()),"")</f>
        <v/>
      </c>
      <c r="BS7" s="111" t="str">
        <f aca="false">IFERROR(VLOOKUP(5,登録シート!$G81:$H81,2,FALSE()),"")</f>
        <v/>
      </c>
      <c r="BT7" s="111" t="str">
        <f aca="false">IFERROR(VLOOKUP(5,登録シート!$G82:$H82,2,FALSE()),"")</f>
        <v/>
      </c>
      <c r="BU7" s="111" t="str">
        <f aca="false">IFERROR(VLOOKUP(5,登録シート!$G83:$H83,2,FALSE()),"")</f>
        <v/>
      </c>
      <c r="BV7" s="111" t="str">
        <f aca="false">IFERROR(VLOOKUP(5,登録シート!$G84:$H84,2,FALSE()),"")</f>
        <v/>
      </c>
      <c r="BW7" s="111" t="str">
        <f aca="false">IFERROR(VLOOKUP(5,登録シート!$G85:$H85,2,FALSE()),"")</f>
        <v/>
      </c>
      <c r="BX7" s="111" t="str">
        <f aca="false">IFERROR(VLOOKUP(5,登録シート!$G86:$H86,2,FALSE()),"")</f>
        <v/>
      </c>
      <c r="BY7" s="111" t="str">
        <f aca="false">IFERROR(VLOOKUP(5,登録シート!$G87:$H87,2,FALSE()),"")</f>
        <v/>
      </c>
      <c r="BZ7" s="111" t="str">
        <f aca="false">IFERROR(VLOOKUP(5,登録シート!$G88:$H88,2,FALSE()),"")</f>
        <v/>
      </c>
      <c r="CA7" s="111" t="str">
        <f aca="false">IFERROR(VLOOKUP(5,登録シート!$G89:$H89,2,FALSE()),"")</f>
        <v/>
      </c>
      <c r="CB7" s="111" t="str">
        <f aca="false">IFERROR(VLOOKUP(5,登録シート!$G90:$H90,2,FALSE()),"")</f>
        <v/>
      </c>
      <c r="CC7" s="111" t="str">
        <f aca="false">IFERROR(VLOOKUP(5,登録シート!$G91:$H91,2,FALSE()),"")</f>
        <v/>
      </c>
      <c r="CD7" s="111" t="str">
        <f aca="false">IFERROR(VLOOKUP(5,登録シート!$G92:$H92,2,FALSE()),"")</f>
        <v/>
      </c>
      <c r="CE7" s="111" t="str">
        <f aca="false">IFERROR(VLOOKUP(5,登録シート!$G93:$H93,2,FALSE()),"")</f>
        <v/>
      </c>
      <c r="CF7" s="111" t="str">
        <f aca="false">IFERROR(VLOOKUP(5,登録シート!$G94:$H94,2,FALSE()),"")</f>
        <v/>
      </c>
      <c r="CG7" s="111" t="str">
        <f aca="false">IFERROR(VLOOKUP(5,登録シート!$G95:$H95,2,FALSE()),"")</f>
        <v/>
      </c>
      <c r="CH7" s="111" t="str">
        <f aca="false">IFERROR(VLOOKUP(5,登録シート!$G96:$H96,2,FALSE()),"")</f>
        <v/>
      </c>
      <c r="CI7" s="111" t="str">
        <f aca="false">IFERROR(VLOOKUP(5,登録シート!$G97:$H97,2,FALSE()),"")</f>
        <v/>
      </c>
      <c r="CJ7" s="111" t="str">
        <f aca="false">IFERROR(VLOOKUP(5,登録シート!$G98:$H98,2,FALSE()),"")</f>
        <v/>
      </c>
      <c r="CK7" s="111" t="str">
        <f aca="false">IFERROR(VLOOKUP(5,登録シート!$G99:$H99,2,FALSE()),"")</f>
        <v/>
      </c>
      <c r="CL7" s="111" t="str">
        <f aca="false">IFERROR(VLOOKUP(5,登録シート!$G100:$H100,2,FALSE()),"")</f>
        <v/>
      </c>
      <c r="CM7" s="111" t="str">
        <f aca="false">IFERROR(VLOOKUP(5,登録シート!$G101:$H101,2,FALSE()),"")</f>
        <v/>
      </c>
      <c r="CN7" s="111" t="str">
        <f aca="false">IFERROR(VLOOKUP(5,登録シート!$G102:$H102,2,FALSE()),"")</f>
        <v/>
      </c>
      <c r="CO7" s="111" t="str">
        <f aca="false">IFERROR(VLOOKUP(5,登録シート!$G103:$H103,2,FALSE()),"")</f>
        <v/>
      </c>
      <c r="CP7" s="111" t="str">
        <f aca="false">IFERROR(VLOOKUP(5,登録シート!$G104:$H104,2,FALSE()),"")</f>
        <v/>
      </c>
      <c r="CQ7" s="111" t="str">
        <f aca="false">IFERROR(VLOOKUP(5,登録シート!$G105:$H105,2,FALSE()),"")</f>
        <v/>
      </c>
      <c r="CR7" s="111" t="str">
        <f aca="false">IFERROR(VLOOKUP(5,登録シート!$G106:$H106,2,FALSE()),"")</f>
        <v/>
      </c>
      <c r="CS7" s="111" t="str">
        <f aca="false">IFERROR(VLOOKUP(5,登録シート!$G107:$H107,2,FALSE()),"")</f>
        <v/>
      </c>
      <c r="CT7" s="111" t="str">
        <f aca="false">IFERROR(VLOOKUP(5,登録シート!$G108:$H108,2,FALSE()),"")</f>
        <v/>
      </c>
      <c r="CU7" s="111" t="str">
        <f aca="false">IFERROR(VLOOKUP(5,登録シート!$G109:$H109,2,FALSE()),"")</f>
        <v/>
      </c>
      <c r="CV7" s="111" t="str">
        <f aca="false">IFERROR(VLOOKUP(5,登録シート!$G110:$H110,2,FALSE()),"")</f>
        <v/>
      </c>
      <c r="CW7" s="111" t="str">
        <f aca="false">IFERROR(VLOOKUP(5,登録シート!$G111:$H111,2,FALSE()),"")</f>
        <v/>
      </c>
      <c r="CX7" s="111" t="str">
        <f aca="false">IFERROR(VLOOKUP(5,登録シート!$G112:$H112,2,FALSE()),"")</f>
        <v/>
      </c>
    </row>
    <row r="8" customFormat="false" ht="13" hidden="false" customHeight="false" outlineLevel="0" collapsed="false">
      <c r="A8" s="0" t="n">
        <v>6</v>
      </c>
      <c r="B8" s="0" t="n">
        <f aca="false">登録シート!$C$6</f>
        <v>0</v>
      </c>
      <c r="C8" s="111" t="str">
        <f aca="false">IFERROR(VLOOKUP(6,登録シート!$G13:$H13,2,FALSE()),"")</f>
        <v/>
      </c>
      <c r="D8" s="111" t="str">
        <f aca="false">IFERROR(VLOOKUP(6,登録シート!$G14:$H14,2,FALSE()),"")</f>
        <v/>
      </c>
      <c r="E8" s="111" t="str">
        <f aca="false">IFERROR(VLOOKUP(6,登録シート!$G15:$H15,2,FALSE()),"")</f>
        <v/>
      </c>
      <c r="F8" s="111" t="str">
        <f aca="false">IFERROR(VLOOKUP(6,登録シート!$G16:$H16,2,FALSE()),"")</f>
        <v/>
      </c>
      <c r="G8" s="111" t="str">
        <f aca="false">IFERROR(VLOOKUP(6,登録シート!$G17:$H17,2,FALSE()),"")</f>
        <v/>
      </c>
      <c r="H8" s="111" t="str">
        <f aca="false">IFERROR(VLOOKUP(6,登録シート!$G18:$H18,2,FALSE()),"")</f>
        <v/>
      </c>
      <c r="I8" s="111" t="str">
        <f aca="false">IFERROR(VLOOKUP(6,登録シート!$G19:$H19,2,FALSE()),"")</f>
        <v/>
      </c>
      <c r="J8" s="111" t="str">
        <f aca="false">IFERROR(VLOOKUP(6,登録シート!$G20:$H20,2,FALSE()),"")</f>
        <v/>
      </c>
      <c r="K8" s="111" t="str">
        <f aca="false">IFERROR(VLOOKUP(6,登録シート!$G21:$H21,2,FALSE()),"")</f>
        <v/>
      </c>
      <c r="L8" s="111" t="str">
        <f aca="false">IFERROR(VLOOKUP(6,登録シート!$G22:$H22,2,FALSE()),"")</f>
        <v/>
      </c>
      <c r="M8" s="111" t="str">
        <f aca="false">IFERROR(VLOOKUP(6,登録シート!$G23:$H23,2,FALSE()),"")</f>
        <v/>
      </c>
      <c r="N8" s="111" t="str">
        <f aca="false">IFERROR(VLOOKUP(6,登録シート!$G24:$H24,2,FALSE()),"")</f>
        <v/>
      </c>
      <c r="O8" s="111" t="str">
        <f aca="false">IFERROR(VLOOKUP(6,登録シート!$G25:$H25,2,FALSE()),"")</f>
        <v/>
      </c>
      <c r="P8" s="111" t="str">
        <f aca="false">IFERROR(VLOOKUP(6,登録シート!$G26:$H26,2,FALSE()),"")</f>
        <v/>
      </c>
      <c r="Q8" s="111" t="str">
        <f aca="false">IFERROR(VLOOKUP(6,登録シート!$G27:$H27,2,FALSE()),"")</f>
        <v/>
      </c>
      <c r="R8" s="111" t="str">
        <f aca="false">IFERROR(VLOOKUP(6,登録シート!$G28:$H28,2,FALSE()),"")</f>
        <v/>
      </c>
      <c r="S8" s="111" t="str">
        <f aca="false">IFERROR(VLOOKUP(6,登録シート!$G29:$H29,2,FALSE()),"")</f>
        <v/>
      </c>
      <c r="T8" s="111" t="str">
        <f aca="false">IFERROR(VLOOKUP(6,登録シート!$G30:$H30,2,FALSE()),"")</f>
        <v/>
      </c>
      <c r="U8" s="111" t="str">
        <f aca="false">IFERROR(VLOOKUP(6,登録シート!$G31:$H31,2,FALSE()),"")</f>
        <v/>
      </c>
      <c r="V8" s="111" t="str">
        <f aca="false">IFERROR(VLOOKUP(6,登録シート!$G32:$H32,2,FALSE()),"")</f>
        <v/>
      </c>
      <c r="W8" s="111" t="str">
        <f aca="false">IFERROR(VLOOKUP(6,登録シート!$G33:$H33,2,FALSE()),"")</f>
        <v/>
      </c>
      <c r="X8" s="111" t="str">
        <f aca="false">IFERROR(VLOOKUP(6,登録シート!$G34:$H34,2,FALSE()),"")</f>
        <v/>
      </c>
      <c r="Y8" s="111" t="str">
        <f aca="false">IFERROR(VLOOKUP(6,登録シート!$G35:$H35,2,FALSE()),"")</f>
        <v/>
      </c>
      <c r="Z8" s="111" t="str">
        <f aca="false">IFERROR(VLOOKUP(6,登録シート!$G36:$H36,2,FALSE()),"")</f>
        <v/>
      </c>
      <c r="AA8" s="111" t="str">
        <f aca="false">IFERROR(VLOOKUP(6,登録シート!$G37:$H37,2,FALSE()),"")</f>
        <v/>
      </c>
      <c r="AB8" s="111" t="str">
        <f aca="false">IFERROR(VLOOKUP(6,登録シート!$G38:$H38,2,FALSE()),"")</f>
        <v/>
      </c>
      <c r="AC8" s="111" t="str">
        <f aca="false">IFERROR(VLOOKUP(6,登録シート!$G39:$H39,2,FALSE()),"")</f>
        <v/>
      </c>
      <c r="AD8" s="111" t="str">
        <f aca="false">IFERROR(VLOOKUP(6,登録シート!$G40:$H40,2,FALSE()),"")</f>
        <v/>
      </c>
      <c r="AE8" s="111" t="str">
        <f aca="false">IFERROR(VLOOKUP(6,登録シート!$G41:$H41,2,FALSE()),"")</f>
        <v/>
      </c>
      <c r="AF8" s="111" t="str">
        <f aca="false">IFERROR(VLOOKUP(6,登録シート!$G42:$H42,2,FALSE()),"")</f>
        <v/>
      </c>
      <c r="AG8" s="111" t="str">
        <f aca="false">IFERROR(VLOOKUP(6,登録シート!$G43:$H43,2,FALSE()),"")</f>
        <v/>
      </c>
      <c r="AH8" s="111" t="str">
        <f aca="false">IFERROR(VLOOKUP(6,登録シート!$G44:$H44,2,FALSE()),"")</f>
        <v/>
      </c>
      <c r="AI8" s="111" t="str">
        <f aca="false">IFERROR(VLOOKUP(6,登録シート!$G45:$H45,2,FALSE()),"")</f>
        <v/>
      </c>
      <c r="AJ8" s="111" t="str">
        <f aca="false">IFERROR(VLOOKUP(6,登録シート!$G46:$H46,2,FALSE()),"")</f>
        <v/>
      </c>
      <c r="AK8" s="111" t="str">
        <f aca="false">IFERROR(VLOOKUP(6,登録シート!$G47:$H47,2,FALSE()),"")</f>
        <v/>
      </c>
      <c r="AL8" s="111" t="str">
        <f aca="false">IFERROR(VLOOKUP(6,登録シート!$G48:$H48,2,FALSE()),"")</f>
        <v/>
      </c>
      <c r="AM8" s="111" t="str">
        <f aca="false">IFERROR(VLOOKUP(6,登録シート!$G49:$H49,2,FALSE()),"")</f>
        <v/>
      </c>
      <c r="AN8" s="111" t="str">
        <f aca="false">IFERROR(VLOOKUP(6,登録シート!$G50:$H50,2,FALSE()),"")</f>
        <v/>
      </c>
      <c r="AO8" s="111" t="str">
        <f aca="false">IFERROR(VLOOKUP(6,登録シート!$G51:$H51,2,FALSE()),"")</f>
        <v/>
      </c>
      <c r="AP8" s="111" t="str">
        <f aca="false">IFERROR(VLOOKUP(6,登録シート!$G52:$H52,2,FALSE()),"")</f>
        <v/>
      </c>
      <c r="AQ8" s="111" t="str">
        <f aca="false">IFERROR(VLOOKUP(6,登録シート!$G53:$H53,2,FALSE()),"")</f>
        <v/>
      </c>
      <c r="AR8" s="111" t="str">
        <f aca="false">IFERROR(VLOOKUP(6,登録シート!$G54:$H54,2,FALSE()),"")</f>
        <v/>
      </c>
      <c r="AS8" s="111" t="str">
        <f aca="false">IFERROR(VLOOKUP(6,登録シート!$G55:$H55,2,FALSE()),"")</f>
        <v/>
      </c>
      <c r="AT8" s="111" t="str">
        <f aca="false">IFERROR(VLOOKUP(6,登録シート!$G56:$H56,2,FALSE()),"")</f>
        <v/>
      </c>
      <c r="AU8" s="111" t="str">
        <f aca="false">IFERROR(VLOOKUP(6,登録シート!$G57:$H57,2,FALSE()),"")</f>
        <v/>
      </c>
      <c r="AV8" s="111" t="str">
        <f aca="false">IFERROR(VLOOKUP(6,登録シート!$G58:$H58,2,FALSE()),"")</f>
        <v/>
      </c>
      <c r="AW8" s="111" t="str">
        <f aca="false">IFERROR(VLOOKUP(6,登録シート!$G59:$H59,2,FALSE()),"")</f>
        <v/>
      </c>
      <c r="AX8" s="111" t="str">
        <f aca="false">IFERROR(VLOOKUP(6,登録シート!$G60:$H60,2,FALSE()),"")</f>
        <v/>
      </c>
      <c r="AY8" s="111" t="str">
        <f aca="false">IFERROR(VLOOKUP(6,登録シート!$G61:$H61,2,FALSE()),"")</f>
        <v/>
      </c>
      <c r="AZ8" s="111" t="str">
        <f aca="false">IFERROR(VLOOKUP(6,登録シート!$G62:$H62,2,FALSE()),"")</f>
        <v/>
      </c>
      <c r="BA8" s="111" t="str">
        <f aca="false">IFERROR(VLOOKUP(6,登録シート!$G63:$H63,2,FALSE()),"")</f>
        <v/>
      </c>
      <c r="BB8" s="111" t="str">
        <f aca="false">IFERROR(VLOOKUP(6,登録シート!$G64:$H64,2,FALSE()),"")</f>
        <v/>
      </c>
      <c r="BC8" s="111" t="str">
        <f aca="false">IFERROR(VLOOKUP(6,登録シート!$G65:$H65,2,FALSE()),"")</f>
        <v/>
      </c>
      <c r="BD8" s="111" t="str">
        <f aca="false">IFERROR(VLOOKUP(6,登録シート!$G66:$H66,2,FALSE()),"")</f>
        <v/>
      </c>
      <c r="BE8" s="111" t="str">
        <f aca="false">IFERROR(VLOOKUP(6,登録シート!$G67:$H67,2,FALSE()),"")</f>
        <v/>
      </c>
      <c r="BF8" s="111" t="str">
        <f aca="false">IFERROR(VLOOKUP(6,登録シート!$G68:$H68,2,FALSE()),"")</f>
        <v/>
      </c>
      <c r="BG8" s="111" t="str">
        <f aca="false">IFERROR(VLOOKUP(6,登録シート!$G69:$H69,2,FALSE()),"")</f>
        <v/>
      </c>
      <c r="BH8" s="111" t="str">
        <f aca="false">IFERROR(VLOOKUP(6,登録シート!$G70:$H70,2,FALSE()),"")</f>
        <v/>
      </c>
      <c r="BI8" s="111" t="str">
        <f aca="false">IFERROR(VLOOKUP(6,登録シート!$G71:$H71,2,FALSE()),"")</f>
        <v/>
      </c>
      <c r="BJ8" s="111" t="str">
        <f aca="false">IFERROR(VLOOKUP(6,登録シート!$G72:$H72,2,FALSE()),"")</f>
        <v/>
      </c>
      <c r="BK8" s="111" t="str">
        <f aca="false">IFERROR(VLOOKUP(6,登録シート!$G73:$H73,2,FALSE()),"")</f>
        <v/>
      </c>
      <c r="BL8" s="111" t="str">
        <f aca="false">IFERROR(VLOOKUP(6,登録シート!$G74:$H74,2,FALSE()),"")</f>
        <v/>
      </c>
      <c r="BM8" s="111" t="str">
        <f aca="false">IFERROR(VLOOKUP(6,登録シート!$G75:$H75,2,FALSE()),"")</f>
        <v/>
      </c>
      <c r="BN8" s="111" t="str">
        <f aca="false">IFERROR(VLOOKUP(6,登録シート!$G76:$H76,2,FALSE()),"")</f>
        <v/>
      </c>
      <c r="BO8" s="111" t="str">
        <f aca="false">IFERROR(VLOOKUP(6,登録シート!$G77:$H77,2,FALSE()),"")</f>
        <v/>
      </c>
      <c r="BP8" s="111" t="str">
        <f aca="false">IFERROR(VLOOKUP(6,登録シート!$G78:$H78,2,FALSE()),"")</f>
        <v/>
      </c>
      <c r="BQ8" s="111" t="str">
        <f aca="false">IFERROR(VLOOKUP(6,登録シート!$G79:$H79,2,FALSE()),"")</f>
        <v/>
      </c>
      <c r="BR8" s="111" t="str">
        <f aca="false">IFERROR(VLOOKUP(6,登録シート!$G80:$H80,2,FALSE()),"")</f>
        <v/>
      </c>
      <c r="BS8" s="111" t="str">
        <f aca="false">IFERROR(VLOOKUP(6,登録シート!$G81:$H81,2,FALSE()),"")</f>
        <v/>
      </c>
      <c r="BT8" s="111" t="str">
        <f aca="false">IFERROR(VLOOKUP(6,登録シート!$G82:$H82,2,FALSE()),"")</f>
        <v/>
      </c>
      <c r="BU8" s="111" t="str">
        <f aca="false">IFERROR(VLOOKUP(6,登録シート!$G83:$H83,2,FALSE()),"")</f>
        <v/>
      </c>
      <c r="BV8" s="111" t="str">
        <f aca="false">IFERROR(VLOOKUP(6,登録シート!$G84:$H84,2,FALSE()),"")</f>
        <v/>
      </c>
      <c r="BW8" s="111" t="str">
        <f aca="false">IFERROR(VLOOKUP(6,登録シート!$G85:$H85,2,FALSE()),"")</f>
        <v/>
      </c>
      <c r="BX8" s="111" t="str">
        <f aca="false">IFERROR(VLOOKUP(6,登録シート!$G86:$H86,2,FALSE()),"")</f>
        <v/>
      </c>
      <c r="BY8" s="111" t="str">
        <f aca="false">IFERROR(VLOOKUP(6,登録シート!$G87:$H87,2,FALSE()),"")</f>
        <v/>
      </c>
      <c r="BZ8" s="111" t="str">
        <f aca="false">IFERROR(VLOOKUP(6,登録シート!$G88:$H88,2,FALSE()),"")</f>
        <v/>
      </c>
      <c r="CA8" s="111" t="str">
        <f aca="false">IFERROR(VLOOKUP(6,登録シート!$G89:$H89,2,FALSE()),"")</f>
        <v/>
      </c>
      <c r="CB8" s="111" t="str">
        <f aca="false">IFERROR(VLOOKUP(6,登録シート!$G90:$H90,2,FALSE()),"")</f>
        <v/>
      </c>
      <c r="CC8" s="111" t="str">
        <f aca="false">IFERROR(VLOOKUP(6,登録シート!$G91:$H91,2,FALSE()),"")</f>
        <v/>
      </c>
      <c r="CD8" s="111" t="str">
        <f aca="false">IFERROR(VLOOKUP(6,登録シート!$G92:$H92,2,FALSE()),"")</f>
        <v/>
      </c>
      <c r="CE8" s="111" t="str">
        <f aca="false">IFERROR(VLOOKUP(6,登録シート!$G93:$H93,2,FALSE()),"")</f>
        <v/>
      </c>
      <c r="CF8" s="111" t="str">
        <f aca="false">IFERROR(VLOOKUP(6,登録シート!$G94:$H94,2,FALSE()),"")</f>
        <v/>
      </c>
      <c r="CG8" s="111" t="str">
        <f aca="false">IFERROR(VLOOKUP(6,登録シート!$G95:$H95,2,FALSE()),"")</f>
        <v/>
      </c>
      <c r="CH8" s="111" t="str">
        <f aca="false">IFERROR(VLOOKUP(6,登録シート!$G96:$H96,2,FALSE()),"")</f>
        <v/>
      </c>
      <c r="CI8" s="111" t="str">
        <f aca="false">IFERROR(VLOOKUP(6,登録シート!$G97:$H97,2,FALSE()),"")</f>
        <v/>
      </c>
      <c r="CJ8" s="111" t="str">
        <f aca="false">IFERROR(VLOOKUP(6,登録シート!$G98:$H98,2,FALSE()),"")</f>
        <v/>
      </c>
      <c r="CK8" s="111" t="str">
        <f aca="false">IFERROR(VLOOKUP(6,登録シート!$G99:$H99,2,FALSE()),"")</f>
        <v/>
      </c>
      <c r="CL8" s="111" t="str">
        <f aca="false">IFERROR(VLOOKUP(6,登録シート!$G100:$H100,2,FALSE()),"")</f>
        <v/>
      </c>
      <c r="CM8" s="111" t="str">
        <f aca="false">IFERROR(VLOOKUP(6,登録シート!$G101:$H101,2,FALSE()),"")</f>
        <v/>
      </c>
      <c r="CN8" s="111" t="str">
        <f aca="false">IFERROR(VLOOKUP(6,登録シート!$G102:$H102,2,FALSE()),"")</f>
        <v/>
      </c>
      <c r="CO8" s="111" t="str">
        <f aca="false">IFERROR(VLOOKUP(6,登録シート!$G103:$H103,2,FALSE()),"")</f>
        <v/>
      </c>
      <c r="CP8" s="111" t="str">
        <f aca="false">IFERROR(VLOOKUP(6,登録シート!$G104:$H104,2,FALSE()),"")</f>
        <v/>
      </c>
      <c r="CQ8" s="111" t="str">
        <f aca="false">IFERROR(VLOOKUP(6,登録シート!$G105:$H105,2,FALSE()),"")</f>
        <v/>
      </c>
      <c r="CR8" s="111" t="str">
        <f aca="false">IFERROR(VLOOKUP(6,登録シート!$G106:$H106,2,FALSE()),"")</f>
        <v/>
      </c>
      <c r="CS8" s="111" t="str">
        <f aca="false">IFERROR(VLOOKUP(6,登録シート!$G107:$H107,2,FALSE()),"")</f>
        <v/>
      </c>
      <c r="CT8" s="111" t="str">
        <f aca="false">IFERROR(VLOOKUP(6,登録シート!$G108:$H108,2,FALSE()),"")</f>
        <v/>
      </c>
      <c r="CU8" s="111" t="str">
        <f aca="false">IFERROR(VLOOKUP(6,登録シート!$G109:$H109,2,FALSE()),"")</f>
        <v/>
      </c>
      <c r="CV8" s="111" t="str">
        <f aca="false">IFERROR(VLOOKUP(6,登録シート!$G110:$H110,2,FALSE()),"")</f>
        <v/>
      </c>
      <c r="CW8" s="111" t="str">
        <f aca="false">IFERROR(VLOOKUP(6,登録シート!$G111:$H111,2,FALSE()),"")</f>
        <v/>
      </c>
      <c r="CX8" s="111" t="str">
        <f aca="false">IFERROR(VLOOKUP(6,登録シート!$G112:$H112,2,FALSE()),"")</f>
        <v/>
      </c>
    </row>
    <row r="9" customFormat="false" ht="13" hidden="false" customHeight="false" outlineLevel="0" collapsed="false">
      <c r="A9" s="0" t="n">
        <v>7</v>
      </c>
      <c r="B9" s="0" t="n">
        <f aca="false">登録シート!$C$6</f>
        <v>0</v>
      </c>
      <c r="C9" s="111" t="str">
        <f aca="false">IFERROR(VLOOKUP(7,登録シート!$G13:$H13,2,FALSE()),"")</f>
        <v/>
      </c>
      <c r="D9" s="111" t="str">
        <f aca="false">IFERROR(VLOOKUP(7,登録シート!$G14:$H14,2,FALSE()),"")</f>
        <v/>
      </c>
      <c r="E9" s="111" t="str">
        <f aca="false">IFERROR(VLOOKUP(7,登録シート!$G15:$H15,2,FALSE()),"")</f>
        <v/>
      </c>
      <c r="F9" s="111" t="str">
        <f aca="false">IFERROR(VLOOKUP(7,登録シート!$G16:$H16,2,FALSE()),"")</f>
        <v/>
      </c>
      <c r="G9" s="111" t="str">
        <f aca="false">IFERROR(VLOOKUP(7,登録シート!$G17:$H17,2,FALSE()),"")</f>
        <v/>
      </c>
      <c r="H9" s="111" t="str">
        <f aca="false">IFERROR(VLOOKUP(7,登録シート!$G18:$H18,2,FALSE()),"")</f>
        <v/>
      </c>
      <c r="I9" s="111" t="str">
        <f aca="false">IFERROR(VLOOKUP(7,登録シート!$G19:$H19,2,FALSE()),"")</f>
        <v/>
      </c>
      <c r="J9" s="111" t="str">
        <f aca="false">IFERROR(VLOOKUP(7,登録シート!$G20:$H20,2,FALSE()),"")</f>
        <v/>
      </c>
      <c r="K9" s="111" t="str">
        <f aca="false">IFERROR(VLOOKUP(7,登録シート!$G21:$H21,2,FALSE()),"")</f>
        <v/>
      </c>
      <c r="L9" s="111" t="str">
        <f aca="false">IFERROR(VLOOKUP(7,登録シート!$G22:$H22,2,FALSE()),"")</f>
        <v/>
      </c>
      <c r="M9" s="111" t="str">
        <f aca="false">IFERROR(VLOOKUP(7,登録シート!$G23:$H23,2,FALSE()),"")</f>
        <v/>
      </c>
      <c r="N9" s="111" t="str">
        <f aca="false">IFERROR(VLOOKUP(7,登録シート!$G24:$H24,2,FALSE()),"")</f>
        <v/>
      </c>
      <c r="O9" s="111" t="str">
        <f aca="false">IFERROR(VLOOKUP(7,登録シート!$G25:$H25,2,FALSE()),"")</f>
        <v/>
      </c>
      <c r="P9" s="111" t="str">
        <f aca="false">IFERROR(VLOOKUP(7,登録シート!$G26:$H26,2,FALSE()),"")</f>
        <v/>
      </c>
      <c r="Q9" s="111" t="str">
        <f aca="false">IFERROR(VLOOKUP(7,登録シート!$G27:$H27,2,FALSE()),"")</f>
        <v/>
      </c>
      <c r="R9" s="111" t="str">
        <f aca="false">IFERROR(VLOOKUP(7,登録シート!$G28:$H28,2,FALSE()),"")</f>
        <v/>
      </c>
      <c r="S9" s="111" t="str">
        <f aca="false">IFERROR(VLOOKUP(7,登録シート!$G29:$H29,2,FALSE()),"")</f>
        <v/>
      </c>
      <c r="T9" s="111" t="str">
        <f aca="false">IFERROR(VLOOKUP(7,登録シート!$G30:$H30,2,FALSE()),"")</f>
        <v/>
      </c>
      <c r="U9" s="111" t="str">
        <f aca="false">IFERROR(VLOOKUP(7,登録シート!$G31:$H31,2,FALSE()),"")</f>
        <v/>
      </c>
      <c r="V9" s="111" t="str">
        <f aca="false">IFERROR(VLOOKUP(7,登録シート!$G32:$H32,2,FALSE()),"")</f>
        <v/>
      </c>
      <c r="W9" s="111" t="str">
        <f aca="false">IFERROR(VLOOKUP(7,登録シート!$G33:$H33,2,FALSE()),"")</f>
        <v/>
      </c>
      <c r="X9" s="111" t="str">
        <f aca="false">IFERROR(VLOOKUP(7,登録シート!$G34:$H34,2,FALSE()),"")</f>
        <v/>
      </c>
      <c r="Y9" s="111" t="str">
        <f aca="false">IFERROR(VLOOKUP(7,登録シート!$G35:$H35,2,FALSE()),"")</f>
        <v/>
      </c>
      <c r="Z9" s="111" t="str">
        <f aca="false">IFERROR(VLOOKUP(7,登録シート!$G36:$H36,2,FALSE()),"")</f>
        <v/>
      </c>
      <c r="AA9" s="111" t="str">
        <f aca="false">IFERROR(VLOOKUP(7,登録シート!$G37:$H37,2,FALSE()),"")</f>
        <v/>
      </c>
      <c r="AB9" s="111" t="str">
        <f aca="false">IFERROR(VLOOKUP(7,登録シート!$G38:$H38,2,FALSE()),"")</f>
        <v/>
      </c>
      <c r="AC9" s="111" t="str">
        <f aca="false">IFERROR(VLOOKUP(7,登録シート!$G39:$H39,2,FALSE()),"")</f>
        <v/>
      </c>
      <c r="AD9" s="111" t="str">
        <f aca="false">IFERROR(VLOOKUP(7,登録シート!$G40:$H40,2,FALSE()),"")</f>
        <v/>
      </c>
      <c r="AE9" s="111" t="str">
        <f aca="false">IFERROR(VLOOKUP(7,登録シート!$G41:$H41,2,FALSE()),"")</f>
        <v/>
      </c>
      <c r="AF9" s="111" t="str">
        <f aca="false">IFERROR(VLOOKUP(7,登録シート!$G42:$H42,2,FALSE()),"")</f>
        <v/>
      </c>
      <c r="AG9" s="111" t="str">
        <f aca="false">IFERROR(VLOOKUP(7,登録シート!$G43:$H43,2,FALSE()),"")</f>
        <v/>
      </c>
      <c r="AH9" s="111" t="str">
        <f aca="false">IFERROR(VLOOKUP(7,登録シート!$G44:$H44,2,FALSE()),"")</f>
        <v/>
      </c>
      <c r="AI9" s="111" t="str">
        <f aca="false">IFERROR(VLOOKUP(7,登録シート!$G45:$H45,2,FALSE()),"")</f>
        <v/>
      </c>
      <c r="AJ9" s="111" t="str">
        <f aca="false">IFERROR(VLOOKUP(7,登録シート!$G46:$H46,2,FALSE()),"")</f>
        <v/>
      </c>
      <c r="AK9" s="111" t="str">
        <f aca="false">IFERROR(VLOOKUP(7,登録シート!$G47:$H47,2,FALSE()),"")</f>
        <v/>
      </c>
      <c r="AL9" s="111" t="str">
        <f aca="false">IFERROR(VLOOKUP(7,登録シート!$G48:$H48,2,FALSE()),"")</f>
        <v/>
      </c>
      <c r="AM9" s="111" t="str">
        <f aca="false">IFERROR(VLOOKUP(7,登録シート!$G49:$H49,2,FALSE()),"")</f>
        <v/>
      </c>
      <c r="AN9" s="111" t="str">
        <f aca="false">IFERROR(VLOOKUP(7,登録シート!$G50:$H50,2,FALSE()),"")</f>
        <v/>
      </c>
      <c r="AO9" s="111" t="str">
        <f aca="false">IFERROR(VLOOKUP(7,登録シート!$G51:$H51,2,FALSE()),"")</f>
        <v/>
      </c>
      <c r="AP9" s="111" t="str">
        <f aca="false">IFERROR(VLOOKUP(7,登録シート!$G52:$H52,2,FALSE()),"")</f>
        <v/>
      </c>
      <c r="AQ9" s="111" t="str">
        <f aca="false">IFERROR(VLOOKUP(7,登録シート!$G53:$H53,2,FALSE()),"")</f>
        <v/>
      </c>
      <c r="AR9" s="111" t="str">
        <f aca="false">IFERROR(VLOOKUP(7,登録シート!$G54:$H54,2,FALSE()),"")</f>
        <v/>
      </c>
      <c r="AS9" s="111" t="str">
        <f aca="false">IFERROR(VLOOKUP(7,登録シート!$G55:$H55,2,FALSE()),"")</f>
        <v/>
      </c>
      <c r="AT9" s="111" t="str">
        <f aca="false">IFERROR(VLOOKUP(7,登録シート!$G56:$H56,2,FALSE()),"")</f>
        <v/>
      </c>
      <c r="AU9" s="111" t="str">
        <f aca="false">IFERROR(VLOOKUP(7,登録シート!$G57:$H57,2,FALSE()),"")</f>
        <v/>
      </c>
      <c r="AV9" s="111" t="str">
        <f aca="false">IFERROR(VLOOKUP(7,登録シート!$G58:$H58,2,FALSE()),"")</f>
        <v/>
      </c>
      <c r="AW9" s="111" t="str">
        <f aca="false">IFERROR(VLOOKUP(7,登録シート!$G59:$H59,2,FALSE()),"")</f>
        <v/>
      </c>
      <c r="AX9" s="111" t="str">
        <f aca="false">IFERROR(VLOOKUP(7,登録シート!$G60:$H60,2,FALSE()),"")</f>
        <v/>
      </c>
      <c r="AY9" s="111" t="str">
        <f aca="false">IFERROR(VLOOKUP(7,登録シート!$G61:$H61,2,FALSE()),"")</f>
        <v/>
      </c>
      <c r="AZ9" s="111" t="str">
        <f aca="false">IFERROR(VLOOKUP(7,登録シート!$G62:$H62,2,FALSE()),"")</f>
        <v/>
      </c>
      <c r="BA9" s="111" t="str">
        <f aca="false">IFERROR(VLOOKUP(7,登録シート!$G63:$H63,2,FALSE()),"")</f>
        <v/>
      </c>
      <c r="BB9" s="111" t="str">
        <f aca="false">IFERROR(VLOOKUP(7,登録シート!$G64:$H64,2,FALSE()),"")</f>
        <v/>
      </c>
      <c r="BC9" s="111" t="str">
        <f aca="false">IFERROR(VLOOKUP(7,登録シート!$G65:$H65,2,FALSE()),"")</f>
        <v/>
      </c>
      <c r="BD9" s="111" t="str">
        <f aca="false">IFERROR(VLOOKUP(7,登録シート!$G66:$H66,2,FALSE()),"")</f>
        <v/>
      </c>
      <c r="BE9" s="111" t="str">
        <f aca="false">IFERROR(VLOOKUP(7,登録シート!$G67:$H67,2,FALSE()),"")</f>
        <v/>
      </c>
      <c r="BF9" s="111" t="str">
        <f aca="false">IFERROR(VLOOKUP(7,登録シート!$G68:$H68,2,FALSE()),"")</f>
        <v/>
      </c>
      <c r="BG9" s="111" t="str">
        <f aca="false">IFERROR(VLOOKUP(7,登録シート!$G69:$H69,2,FALSE()),"")</f>
        <v/>
      </c>
      <c r="BH9" s="111" t="str">
        <f aca="false">IFERROR(VLOOKUP(7,登録シート!$G70:$H70,2,FALSE()),"")</f>
        <v/>
      </c>
      <c r="BI9" s="111" t="str">
        <f aca="false">IFERROR(VLOOKUP(7,登録シート!$G71:$H71,2,FALSE()),"")</f>
        <v/>
      </c>
      <c r="BJ9" s="111" t="str">
        <f aca="false">IFERROR(VLOOKUP(7,登録シート!$G72:$H72,2,FALSE()),"")</f>
        <v/>
      </c>
      <c r="BK9" s="111" t="str">
        <f aca="false">IFERROR(VLOOKUP(7,登録シート!$G73:$H73,2,FALSE()),"")</f>
        <v/>
      </c>
      <c r="BL9" s="111" t="str">
        <f aca="false">IFERROR(VLOOKUP(7,登録シート!$G74:$H74,2,FALSE()),"")</f>
        <v/>
      </c>
      <c r="BM9" s="111" t="str">
        <f aca="false">IFERROR(VLOOKUP(7,登録シート!$G75:$H75,2,FALSE()),"")</f>
        <v/>
      </c>
      <c r="BN9" s="111" t="str">
        <f aca="false">IFERROR(VLOOKUP(7,登録シート!$G76:$H76,2,FALSE()),"")</f>
        <v/>
      </c>
      <c r="BO9" s="111" t="str">
        <f aca="false">IFERROR(VLOOKUP(7,登録シート!$G77:$H77,2,FALSE()),"")</f>
        <v/>
      </c>
      <c r="BP9" s="111" t="str">
        <f aca="false">IFERROR(VLOOKUP(7,登録シート!$G78:$H78,2,FALSE()),"")</f>
        <v/>
      </c>
      <c r="BQ9" s="111" t="str">
        <f aca="false">IFERROR(VLOOKUP(7,登録シート!$G79:$H79,2,FALSE()),"")</f>
        <v/>
      </c>
      <c r="BR9" s="111" t="str">
        <f aca="false">IFERROR(VLOOKUP(7,登録シート!$G80:$H80,2,FALSE()),"")</f>
        <v/>
      </c>
      <c r="BS9" s="111" t="str">
        <f aca="false">IFERROR(VLOOKUP(7,登録シート!$G81:$H81,2,FALSE()),"")</f>
        <v/>
      </c>
      <c r="BT9" s="111" t="str">
        <f aca="false">IFERROR(VLOOKUP(7,登録シート!$G82:$H82,2,FALSE()),"")</f>
        <v/>
      </c>
      <c r="BU9" s="111" t="str">
        <f aca="false">IFERROR(VLOOKUP(7,登録シート!$G83:$H83,2,FALSE()),"")</f>
        <v/>
      </c>
      <c r="BV9" s="111" t="str">
        <f aca="false">IFERROR(VLOOKUP(7,登録シート!$G84:$H84,2,FALSE()),"")</f>
        <v/>
      </c>
      <c r="BW9" s="111" t="str">
        <f aca="false">IFERROR(VLOOKUP(7,登録シート!$G85:$H85,2,FALSE()),"")</f>
        <v/>
      </c>
      <c r="BX9" s="111" t="str">
        <f aca="false">IFERROR(VLOOKUP(7,登録シート!$G86:$H86,2,FALSE()),"")</f>
        <v/>
      </c>
      <c r="BY9" s="111" t="str">
        <f aca="false">IFERROR(VLOOKUP(7,登録シート!$G87:$H87,2,FALSE()),"")</f>
        <v/>
      </c>
      <c r="BZ9" s="111" t="str">
        <f aca="false">IFERROR(VLOOKUP(7,登録シート!$G88:$H88,2,FALSE()),"")</f>
        <v/>
      </c>
      <c r="CA9" s="111" t="str">
        <f aca="false">IFERROR(VLOOKUP(7,登録シート!$G89:$H89,2,FALSE()),"")</f>
        <v/>
      </c>
      <c r="CB9" s="111" t="str">
        <f aca="false">IFERROR(VLOOKUP(7,登録シート!$G90:$H90,2,FALSE()),"")</f>
        <v/>
      </c>
      <c r="CC9" s="111" t="str">
        <f aca="false">IFERROR(VLOOKUP(7,登録シート!$G91:$H91,2,FALSE()),"")</f>
        <v/>
      </c>
      <c r="CD9" s="111" t="str">
        <f aca="false">IFERROR(VLOOKUP(7,登録シート!$G92:$H92,2,FALSE()),"")</f>
        <v/>
      </c>
      <c r="CE9" s="111" t="str">
        <f aca="false">IFERROR(VLOOKUP(7,登録シート!$G93:$H93,2,FALSE()),"")</f>
        <v/>
      </c>
      <c r="CF9" s="111" t="str">
        <f aca="false">IFERROR(VLOOKUP(7,登録シート!$G94:$H94,2,FALSE()),"")</f>
        <v/>
      </c>
      <c r="CG9" s="111" t="str">
        <f aca="false">IFERROR(VLOOKUP(7,登録シート!$G95:$H95,2,FALSE()),"")</f>
        <v/>
      </c>
      <c r="CH9" s="111" t="str">
        <f aca="false">IFERROR(VLOOKUP(7,登録シート!$G96:$H96,2,FALSE()),"")</f>
        <v/>
      </c>
      <c r="CI9" s="111" t="str">
        <f aca="false">IFERROR(VLOOKUP(7,登録シート!$G97:$H97,2,FALSE()),"")</f>
        <v/>
      </c>
      <c r="CJ9" s="111" t="str">
        <f aca="false">IFERROR(VLOOKUP(7,登録シート!$G98:$H98,2,FALSE()),"")</f>
        <v/>
      </c>
      <c r="CK9" s="111" t="str">
        <f aca="false">IFERROR(VLOOKUP(7,登録シート!$G99:$H99,2,FALSE()),"")</f>
        <v/>
      </c>
      <c r="CL9" s="111" t="str">
        <f aca="false">IFERROR(VLOOKUP(7,登録シート!$G100:$H100,2,FALSE()),"")</f>
        <v/>
      </c>
      <c r="CM9" s="111" t="str">
        <f aca="false">IFERROR(VLOOKUP(7,登録シート!$G101:$H101,2,FALSE()),"")</f>
        <v/>
      </c>
      <c r="CN9" s="111" t="str">
        <f aca="false">IFERROR(VLOOKUP(7,登録シート!$G102:$H102,2,FALSE()),"")</f>
        <v/>
      </c>
      <c r="CO9" s="111" t="str">
        <f aca="false">IFERROR(VLOOKUP(7,登録シート!$G103:$H103,2,FALSE()),"")</f>
        <v/>
      </c>
      <c r="CP9" s="111" t="str">
        <f aca="false">IFERROR(VLOOKUP(7,登録シート!$G104:$H104,2,FALSE()),"")</f>
        <v/>
      </c>
      <c r="CQ9" s="111" t="str">
        <f aca="false">IFERROR(VLOOKUP(7,登録シート!$G105:$H105,2,FALSE()),"")</f>
        <v/>
      </c>
      <c r="CR9" s="111" t="str">
        <f aca="false">IFERROR(VLOOKUP(7,登録シート!$G106:$H106,2,FALSE()),"")</f>
        <v/>
      </c>
      <c r="CS9" s="111" t="str">
        <f aca="false">IFERROR(VLOOKUP(7,登録シート!$G107:$H107,2,FALSE()),"")</f>
        <v/>
      </c>
      <c r="CT9" s="111" t="str">
        <f aca="false">IFERROR(VLOOKUP(7,登録シート!$G108:$H108,2,FALSE()),"")</f>
        <v/>
      </c>
      <c r="CU9" s="111" t="str">
        <f aca="false">IFERROR(VLOOKUP(7,登録シート!$G109:$H109,2,FALSE()),"")</f>
        <v/>
      </c>
      <c r="CV9" s="111" t="str">
        <f aca="false">IFERROR(VLOOKUP(7,登録シート!$G110:$H110,2,FALSE()),"")</f>
        <v/>
      </c>
      <c r="CW9" s="111" t="str">
        <f aca="false">IFERROR(VLOOKUP(7,登録シート!$G111:$H111,2,FALSE()),"")</f>
        <v/>
      </c>
      <c r="CX9" s="111" t="str">
        <f aca="false">IFERROR(VLOOKUP(7,登録シート!$G112:$H112,2,FALSE()),"")</f>
        <v/>
      </c>
    </row>
    <row r="10" customFormat="false" ht="13" hidden="false" customHeight="false" outlineLevel="0" collapsed="false">
      <c r="A10" s="0" t="n">
        <v>8</v>
      </c>
      <c r="B10" s="0" t="n">
        <f aca="false">登録シート!$C$6</f>
        <v>0</v>
      </c>
      <c r="C10" s="111" t="str">
        <f aca="false">IFERROR(VLOOKUP(8,登録シート!$G13:$H13,2,FALSE()),"")</f>
        <v/>
      </c>
      <c r="D10" s="111" t="str">
        <f aca="false">IFERROR(VLOOKUP(8,登録シート!$G14:$H14,2,FALSE()),"")</f>
        <v/>
      </c>
      <c r="E10" s="111" t="str">
        <f aca="false">IFERROR(VLOOKUP(8,登録シート!$G15:$H15,2,FALSE()),"")</f>
        <v/>
      </c>
      <c r="F10" s="111" t="str">
        <f aca="false">IFERROR(VLOOKUP(8,登録シート!$G16:$H16,2,FALSE()),"")</f>
        <v/>
      </c>
      <c r="G10" s="111" t="str">
        <f aca="false">IFERROR(VLOOKUP(8,登録シート!$G17:$H17,2,FALSE()),"")</f>
        <v/>
      </c>
      <c r="H10" s="111" t="str">
        <f aca="false">IFERROR(VLOOKUP(8,登録シート!$G18:$H18,2,FALSE()),"")</f>
        <v/>
      </c>
      <c r="I10" s="111" t="str">
        <f aca="false">IFERROR(VLOOKUP(8,登録シート!$G19:$H19,2,FALSE()),"")</f>
        <v/>
      </c>
      <c r="J10" s="111" t="str">
        <f aca="false">IFERROR(VLOOKUP(8,登録シート!$G20:$H20,2,FALSE()),"")</f>
        <v/>
      </c>
      <c r="K10" s="111" t="str">
        <f aca="false">IFERROR(VLOOKUP(8,登録シート!$G21:$H21,2,FALSE()),"")</f>
        <v/>
      </c>
      <c r="L10" s="111" t="str">
        <f aca="false">IFERROR(VLOOKUP(8,登録シート!$G22:$H22,2,FALSE()),"")</f>
        <v/>
      </c>
      <c r="M10" s="111" t="str">
        <f aca="false">IFERROR(VLOOKUP(8,登録シート!$G23:$H23,2,FALSE()),"")</f>
        <v/>
      </c>
      <c r="N10" s="111" t="str">
        <f aca="false">IFERROR(VLOOKUP(8,登録シート!$G24:$H24,2,FALSE()),"")</f>
        <v/>
      </c>
      <c r="O10" s="111" t="str">
        <f aca="false">IFERROR(VLOOKUP(8,登録シート!$G25:$H25,2,FALSE()),"")</f>
        <v/>
      </c>
      <c r="P10" s="111" t="str">
        <f aca="false">IFERROR(VLOOKUP(8,登録シート!$G26:$H26,2,FALSE()),"")</f>
        <v/>
      </c>
      <c r="Q10" s="111" t="str">
        <f aca="false">IFERROR(VLOOKUP(8,登録シート!$G27:$H27,2,FALSE()),"")</f>
        <v/>
      </c>
      <c r="R10" s="111" t="str">
        <f aca="false">IFERROR(VLOOKUP(8,登録シート!$G28:$H28,2,FALSE()),"")</f>
        <v/>
      </c>
      <c r="S10" s="111" t="str">
        <f aca="false">IFERROR(VLOOKUP(8,登録シート!$G29:$H29,2,FALSE()),"")</f>
        <v/>
      </c>
      <c r="T10" s="111" t="str">
        <f aca="false">IFERROR(VLOOKUP(8,登録シート!$G30:$H30,2,FALSE()),"")</f>
        <v/>
      </c>
      <c r="U10" s="111" t="str">
        <f aca="false">IFERROR(VLOOKUP(8,登録シート!$G31:$H31,2,FALSE()),"")</f>
        <v/>
      </c>
      <c r="V10" s="111" t="str">
        <f aca="false">IFERROR(VLOOKUP(8,登録シート!$G32:$H32,2,FALSE()),"")</f>
        <v/>
      </c>
      <c r="W10" s="111" t="str">
        <f aca="false">IFERROR(VLOOKUP(8,登録シート!$G33:$H33,2,FALSE()),"")</f>
        <v/>
      </c>
      <c r="X10" s="111" t="str">
        <f aca="false">IFERROR(VLOOKUP(8,登録シート!$G34:$H34,2,FALSE()),"")</f>
        <v/>
      </c>
      <c r="Y10" s="111" t="str">
        <f aca="false">IFERROR(VLOOKUP(8,登録シート!$G35:$H35,2,FALSE()),"")</f>
        <v/>
      </c>
      <c r="Z10" s="111" t="str">
        <f aca="false">IFERROR(VLOOKUP(8,登録シート!$G36:$H36,2,FALSE()),"")</f>
        <v/>
      </c>
      <c r="AA10" s="111" t="str">
        <f aca="false">IFERROR(VLOOKUP(8,登録シート!$G37:$H37,2,FALSE()),"")</f>
        <v/>
      </c>
      <c r="AB10" s="111" t="str">
        <f aca="false">IFERROR(VLOOKUP(8,登録シート!$G38:$H38,2,FALSE()),"")</f>
        <v/>
      </c>
      <c r="AC10" s="111" t="str">
        <f aca="false">IFERROR(VLOOKUP(8,登録シート!$G39:$H39,2,FALSE()),"")</f>
        <v/>
      </c>
      <c r="AD10" s="111" t="str">
        <f aca="false">IFERROR(VLOOKUP(8,登録シート!$G40:$H40,2,FALSE()),"")</f>
        <v/>
      </c>
      <c r="AE10" s="111" t="str">
        <f aca="false">IFERROR(VLOOKUP(8,登録シート!$G41:$H41,2,FALSE()),"")</f>
        <v/>
      </c>
      <c r="AF10" s="111" t="str">
        <f aca="false">IFERROR(VLOOKUP(8,登録シート!$G42:$H42,2,FALSE()),"")</f>
        <v/>
      </c>
      <c r="AG10" s="111" t="str">
        <f aca="false">IFERROR(VLOOKUP(8,登録シート!$G43:$H43,2,FALSE()),"")</f>
        <v/>
      </c>
      <c r="AH10" s="111" t="str">
        <f aca="false">IFERROR(VLOOKUP(8,登録シート!$G44:$H44,2,FALSE()),"")</f>
        <v/>
      </c>
      <c r="AI10" s="111" t="str">
        <f aca="false">IFERROR(VLOOKUP(8,登録シート!$G45:$H45,2,FALSE()),"")</f>
        <v/>
      </c>
      <c r="AJ10" s="111" t="str">
        <f aca="false">IFERROR(VLOOKUP(8,登録シート!$G46:$H46,2,FALSE()),"")</f>
        <v/>
      </c>
      <c r="AK10" s="111" t="str">
        <f aca="false">IFERROR(VLOOKUP(8,登録シート!$G47:$H47,2,FALSE()),"")</f>
        <v/>
      </c>
      <c r="AL10" s="111" t="str">
        <f aca="false">IFERROR(VLOOKUP(8,登録シート!$G48:$H48,2,FALSE()),"")</f>
        <v/>
      </c>
      <c r="AM10" s="111" t="str">
        <f aca="false">IFERROR(VLOOKUP(8,登録シート!$G49:$H49,2,FALSE()),"")</f>
        <v/>
      </c>
      <c r="AN10" s="111" t="str">
        <f aca="false">IFERROR(VLOOKUP(8,登録シート!$G50:$H50,2,FALSE()),"")</f>
        <v/>
      </c>
      <c r="AO10" s="111" t="str">
        <f aca="false">IFERROR(VLOOKUP(8,登録シート!$G51:$H51,2,FALSE()),"")</f>
        <v/>
      </c>
      <c r="AP10" s="111" t="str">
        <f aca="false">IFERROR(VLOOKUP(8,登録シート!$G52:$H52,2,FALSE()),"")</f>
        <v/>
      </c>
      <c r="AQ10" s="111" t="str">
        <f aca="false">IFERROR(VLOOKUP(8,登録シート!$G53:$H53,2,FALSE()),"")</f>
        <v/>
      </c>
      <c r="AR10" s="111" t="str">
        <f aca="false">IFERROR(VLOOKUP(8,登録シート!$G54:$H54,2,FALSE()),"")</f>
        <v/>
      </c>
      <c r="AS10" s="111" t="str">
        <f aca="false">IFERROR(VLOOKUP(8,登録シート!$G55:$H55,2,FALSE()),"")</f>
        <v/>
      </c>
      <c r="AT10" s="111" t="str">
        <f aca="false">IFERROR(VLOOKUP(8,登録シート!$G56:$H56,2,FALSE()),"")</f>
        <v/>
      </c>
      <c r="AU10" s="111" t="str">
        <f aca="false">IFERROR(VLOOKUP(8,登録シート!$G57:$H57,2,FALSE()),"")</f>
        <v/>
      </c>
      <c r="AV10" s="111" t="str">
        <f aca="false">IFERROR(VLOOKUP(8,登録シート!$G58:$H58,2,FALSE()),"")</f>
        <v/>
      </c>
      <c r="AW10" s="111" t="str">
        <f aca="false">IFERROR(VLOOKUP(8,登録シート!$G59:$H59,2,FALSE()),"")</f>
        <v/>
      </c>
      <c r="AX10" s="111" t="str">
        <f aca="false">IFERROR(VLOOKUP(8,登録シート!$G60:$H60,2,FALSE()),"")</f>
        <v/>
      </c>
      <c r="AY10" s="111" t="str">
        <f aca="false">IFERROR(VLOOKUP(8,登録シート!$G61:$H61,2,FALSE()),"")</f>
        <v/>
      </c>
      <c r="AZ10" s="111" t="str">
        <f aca="false">IFERROR(VLOOKUP(8,登録シート!$G62:$H62,2,FALSE()),"")</f>
        <v/>
      </c>
      <c r="BA10" s="111" t="str">
        <f aca="false">IFERROR(VLOOKUP(8,登録シート!$G63:$H63,2,FALSE()),"")</f>
        <v/>
      </c>
      <c r="BB10" s="111" t="str">
        <f aca="false">IFERROR(VLOOKUP(8,登録シート!$G64:$H64,2,FALSE()),"")</f>
        <v/>
      </c>
      <c r="BC10" s="111" t="str">
        <f aca="false">IFERROR(VLOOKUP(8,登録シート!$G65:$H65,2,FALSE()),"")</f>
        <v/>
      </c>
      <c r="BD10" s="111" t="str">
        <f aca="false">IFERROR(VLOOKUP(8,登録シート!$G66:$H66,2,FALSE()),"")</f>
        <v/>
      </c>
      <c r="BE10" s="111" t="str">
        <f aca="false">IFERROR(VLOOKUP(8,登録シート!$G67:$H67,2,FALSE()),"")</f>
        <v/>
      </c>
      <c r="BF10" s="111" t="str">
        <f aca="false">IFERROR(VLOOKUP(8,登録シート!$G68:$H68,2,FALSE()),"")</f>
        <v/>
      </c>
      <c r="BG10" s="111" t="str">
        <f aca="false">IFERROR(VLOOKUP(8,登録シート!$G69:$H69,2,FALSE()),"")</f>
        <v/>
      </c>
      <c r="BH10" s="111" t="str">
        <f aca="false">IFERROR(VLOOKUP(8,登録シート!$G70:$H70,2,FALSE()),"")</f>
        <v/>
      </c>
      <c r="BI10" s="111" t="str">
        <f aca="false">IFERROR(VLOOKUP(8,登録シート!$G71:$H71,2,FALSE()),"")</f>
        <v/>
      </c>
      <c r="BJ10" s="111" t="str">
        <f aca="false">IFERROR(VLOOKUP(8,登録シート!$G72:$H72,2,FALSE()),"")</f>
        <v/>
      </c>
      <c r="BK10" s="111" t="str">
        <f aca="false">IFERROR(VLOOKUP(8,登録シート!$G73:$H73,2,FALSE()),"")</f>
        <v/>
      </c>
      <c r="BL10" s="111" t="str">
        <f aca="false">IFERROR(VLOOKUP(8,登録シート!$G74:$H74,2,FALSE()),"")</f>
        <v/>
      </c>
      <c r="BM10" s="111" t="str">
        <f aca="false">IFERROR(VLOOKUP(8,登録シート!$G75:$H75,2,FALSE()),"")</f>
        <v/>
      </c>
      <c r="BN10" s="111" t="str">
        <f aca="false">IFERROR(VLOOKUP(8,登録シート!$G76:$H76,2,FALSE()),"")</f>
        <v/>
      </c>
      <c r="BO10" s="111" t="str">
        <f aca="false">IFERROR(VLOOKUP(8,登録シート!$G77:$H77,2,FALSE()),"")</f>
        <v/>
      </c>
      <c r="BP10" s="111" t="str">
        <f aca="false">IFERROR(VLOOKUP(8,登録シート!$G78:$H78,2,FALSE()),"")</f>
        <v/>
      </c>
      <c r="BQ10" s="111" t="str">
        <f aca="false">IFERROR(VLOOKUP(8,登録シート!$G79:$H79,2,FALSE()),"")</f>
        <v/>
      </c>
      <c r="BR10" s="111" t="str">
        <f aca="false">IFERROR(VLOOKUP(8,登録シート!$G80:$H80,2,FALSE()),"")</f>
        <v/>
      </c>
      <c r="BS10" s="111" t="str">
        <f aca="false">IFERROR(VLOOKUP(8,登録シート!$G81:$H81,2,FALSE()),"")</f>
        <v/>
      </c>
      <c r="BT10" s="111" t="str">
        <f aca="false">IFERROR(VLOOKUP(8,登録シート!$G82:$H82,2,FALSE()),"")</f>
        <v/>
      </c>
      <c r="BU10" s="111" t="str">
        <f aca="false">IFERROR(VLOOKUP(8,登録シート!$G83:$H83,2,FALSE()),"")</f>
        <v/>
      </c>
      <c r="BV10" s="111" t="str">
        <f aca="false">IFERROR(VLOOKUP(8,登録シート!$G84:$H84,2,FALSE()),"")</f>
        <v/>
      </c>
      <c r="BW10" s="111" t="str">
        <f aca="false">IFERROR(VLOOKUP(8,登録シート!$G85:$H85,2,FALSE()),"")</f>
        <v/>
      </c>
      <c r="BX10" s="111" t="str">
        <f aca="false">IFERROR(VLOOKUP(8,登録シート!$G86:$H86,2,FALSE()),"")</f>
        <v/>
      </c>
      <c r="BY10" s="111" t="str">
        <f aca="false">IFERROR(VLOOKUP(8,登録シート!$G87:$H87,2,FALSE()),"")</f>
        <v/>
      </c>
      <c r="BZ10" s="111" t="str">
        <f aca="false">IFERROR(VLOOKUP(8,登録シート!$G88:$H88,2,FALSE()),"")</f>
        <v/>
      </c>
      <c r="CA10" s="111" t="str">
        <f aca="false">IFERROR(VLOOKUP(8,登録シート!$G89:$H89,2,FALSE()),"")</f>
        <v/>
      </c>
      <c r="CB10" s="111" t="str">
        <f aca="false">IFERROR(VLOOKUP(8,登録シート!$G90:$H90,2,FALSE()),"")</f>
        <v/>
      </c>
      <c r="CC10" s="111" t="str">
        <f aca="false">IFERROR(VLOOKUP(8,登録シート!$G91:$H91,2,FALSE()),"")</f>
        <v/>
      </c>
      <c r="CD10" s="111" t="str">
        <f aca="false">IFERROR(VLOOKUP(8,登録シート!$G92:$H92,2,FALSE()),"")</f>
        <v/>
      </c>
      <c r="CE10" s="111" t="str">
        <f aca="false">IFERROR(VLOOKUP(8,登録シート!$G93:$H93,2,FALSE()),"")</f>
        <v/>
      </c>
      <c r="CF10" s="111" t="str">
        <f aca="false">IFERROR(VLOOKUP(8,登録シート!$G94:$H94,2,FALSE()),"")</f>
        <v/>
      </c>
      <c r="CG10" s="111" t="str">
        <f aca="false">IFERROR(VLOOKUP(8,登録シート!$G95:$H95,2,FALSE()),"")</f>
        <v/>
      </c>
      <c r="CH10" s="111" t="str">
        <f aca="false">IFERROR(VLOOKUP(8,登録シート!$G96:$H96,2,FALSE()),"")</f>
        <v/>
      </c>
      <c r="CI10" s="111" t="str">
        <f aca="false">IFERROR(VLOOKUP(8,登録シート!$G97:$H97,2,FALSE()),"")</f>
        <v/>
      </c>
      <c r="CJ10" s="111" t="str">
        <f aca="false">IFERROR(VLOOKUP(8,登録シート!$G98:$H98,2,FALSE()),"")</f>
        <v/>
      </c>
      <c r="CK10" s="111" t="str">
        <f aca="false">IFERROR(VLOOKUP(8,登録シート!$G99:$H99,2,FALSE()),"")</f>
        <v/>
      </c>
      <c r="CL10" s="111" t="str">
        <f aca="false">IFERROR(VLOOKUP(8,登録シート!$G100:$H100,2,FALSE()),"")</f>
        <v/>
      </c>
      <c r="CM10" s="111" t="str">
        <f aca="false">IFERROR(VLOOKUP(8,登録シート!$G101:$H101,2,FALSE()),"")</f>
        <v/>
      </c>
      <c r="CN10" s="111" t="str">
        <f aca="false">IFERROR(VLOOKUP(8,登録シート!$G102:$H102,2,FALSE()),"")</f>
        <v/>
      </c>
      <c r="CO10" s="111" t="str">
        <f aca="false">IFERROR(VLOOKUP(8,登録シート!$G103:$H103,2,FALSE()),"")</f>
        <v/>
      </c>
      <c r="CP10" s="111" t="str">
        <f aca="false">IFERROR(VLOOKUP(8,登録シート!$G104:$H104,2,FALSE()),"")</f>
        <v/>
      </c>
      <c r="CQ10" s="111" t="str">
        <f aca="false">IFERROR(VLOOKUP(8,登録シート!$G105:$H105,2,FALSE()),"")</f>
        <v/>
      </c>
      <c r="CR10" s="111" t="str">
        <f aca="false">IFERROR(VLOOKUP(8,登録シート!$G106:$H106,2,FALSE()),"")</f>
        <v/>
      </c>
      <c r="CS10" s="111" t="str">
        <f aca="false">IFERROR(VLOOKUP(8,登録シート!$G107:$H107,2,FALSE()),"")</f>
        <v/>
      </c>
      <c r="CT10" s="111" t="str">
        <f aca="false">IFERROR(VLOOKUP(8,登録シート!$G108:$H108,2,FALSE()),"")</f>
        <v/>
      </c>
      <c r="CU10" s="111" t="str">
        <f aca="false">IFERROR(VLOOKUP(8,登録シート!$G109:$H109,2,FALSE()),"")</f>
        <v/>
      </c>
      <c r="CV10" s="111" t="str">
        <f aca="false">IFERROR(VLOOKUP(8,登録シート!$G110:$H110,2,FALSE()),"")</f>
        <v/>
      </c>
      <c r="CW10" s="111" t="str">
        <f aca="false">IFERROR(VLOOKUP(8,登録シート!$G111:$H111,2,FALSE()),"")</f>
        <v/>
      </c>
      <c r="CX10" s="111" t="str">
        <f aca="false">IFERROR(VLOOKUP(8,登録シート!$G112:$H112,2,FALSE()),"")</f>
        <v/>
      </c>
    </row>
    <row r="11" customFormat="false" ht="13" hidden="false" customHeight="false" outlineLevel="0" collapsed="false">
      <c r="A11" s="0" t="n">
        <v>9</v>
      </c>
      <c r="B11" s="0" t="n">
        <f aca="false">登録シート!$C$6</f>
        <v>0</v>
      </c>
      <c r="C11" s="111" t="str">
        <f aca="false">IFERROR(VLOOKUP(9,登録シート!$G13:$H13,2,FALSE()),"")</f>
        <v/>
      </c>
      <c r="D11" s="111" t="str">
        <f aca="false">IFERROR(VLOOKUP(9,登録シート!$G14:$H14,2,FALSE()),"")</f>
        <v/>
      </c>
      <c r="E11" s="111" t="str">
        <f aca="false">IFERROR(VLOOKUP(9,登録シート!$G15:$H15,2,FALSE()),"")</f>
        <v/>
      </c>
      <c r="F11" s="111" t="str">
        <f aca="false">IFERROR(VLOOKUP(9,登録シート!$G16:$H16,2,FALSE()),"")</f>
        <v/>
      </c>
      <c r="G11" s="111" t="str">
        <f aca="false">IFERROR(VLOOKUP(9,登録シート!$G17:$H17,2,FALSE()),"")</f>
        <v/>
      </c>
      <c r="H11" s="111" t="str">
        <f aca="false">IFERROR(VLOOKUP(9,登録シート!$G18:$H18,2,FALSE()),"")</f>
        <v/>
      </c>
      <c r="I11" s="111" t="str">
        <f aca="false">IFERROR(VLOOKUP(9,登録シート!$G19:$H19,2,FALSE()),"")</f>
        <v/>
      </c>
      <c r="J11" s="111" t="str">
        <f aca="false">IFERROR(VLOOKUP(9,登録シート!$G20:$H20,2,FALSE()),"")</f>
        <v/>
      </c>
      <c r="K11" s="111" t="str">
        <f aca="false">IFERROR(VLOOKUP(9,登録シート!$G21:$H21,2,FALSE()),"")</f>
        <v/>
      </c>
      <c r="L11" s="111" t="str">
        <f aca="false">IFERROR(VLOOKUP(9,登録シート!$G22:$H22,2,FALSE()),"")</f>
        <v/>
      </c>
      <c r="M11" s="111" t="str">
        <f aca="false">IFERROR(VLOOKUP(9,登録シート!$G23:$H23,2,FALSE()),"")</f>
        <v/>
      </c>
      <c r="N11" s="111" t="str">
        <f aca="false">IFERROR(VLOOKUP(9,登録シート!$G24:$H24,2,FALSE()),"")</f>
        <v/>
      </c>
      <c r="O11" s="111" t="str">
        <f aca="false">IFERROR(VLOOKUP(9,登録シート!$G25:$H25,2,FALSE()),"")</f>
        <v/>
      </c>
      <c r="P11" s="111" t="str">
        <f aca="false">IFERROR(VLOOKUP(9,登録シート!$G26:$H26,2,FALSE()),"")</f>
        <v/>
      </c>
      <c r="Q11" s="111" t="str">
        <f aca="false">IFERROR(VLOOKUP(9,登録シート!$G27:$H27,2,FALSE()),"")</f>
        <v/>
      </c>
      <c r="R11" s="111" t="str">
        <f aca="false">IFERROR(VLOOKUP(9,登録シート!$G28:$H28,2,FALSE()),"")</f>
        <v/>
      </c>
      <c r="S11" s="111" t="str">
        <f aca="false">IFERROR(VLOOKUP(9,登録シート!$G29:$H29,2,FALSE()),"")</f>
        <v/>
      </c>
      <c r="T11" s="111" t="str">
        <f aca="false">IFERROR(VLOOKUP(9,登録シート!$G30:$H30,2,FALSE()),"")</f>
        <v/>
      </c>
      <c r="U11" s="111" t="str">
        <f aca="false">IFERROR(VLOOKUP(9,登録シート!$G31:$H31,2,FALSE()),"")</f>
        <v/>
      </c>
      <c r="V11" s="111" t="str">
        <f aca="false">IFERROR(VLOOKUP(9,登録シート!$G32:$H32,2,FALSE()),"")</f>
        <v/>
      </c>
      <c r="W11" s="111" t="str">
        <f aca="false">IFERROR(VLOOKUP(9,登録シート!$G33:$H33,2,FALSE()),"")</f>
        <v/>
      </c>
      <c r="X11" s="111" t="str">
        <f aca="false">IFERROR(VLOOKUP(9,登録シート!$G34:$H34,2,FALSE()),"")</f>
        <v/>
      </c>
      <c r="Y11" s="111" t="str">
        <f aca="false">IFERROR(VLOOKUP(9,登録シート!$G35:$H35,2,FALSE()),"")</f>
        <v/>
      </c>
      <c r="Z11" s="111" t="str">
        <f aca="false">IFERROR(VLOOKUP(9,登録シート!$G36:$H36,2,FALSE()),"")</f>
        <v/>
      </c>
      <c r="AA11" s="111" t="str">
        <f aca="false">IFERROR(VLOOKUP(9,登録シート!$G37:$H37,2,FALSE()),"")</f>
        <v/>
      </c>
      <c r="AB11" s="111" t="str">
        <f aca="false">IFERROR(VLOOKUP(9,登録シート!$G38:$H38,2,FALSE()),"")</f>
        <v/>
      </c>
      <c r="AC11" s="111" t="str">
        <f aca="false">IFERROR(VLOOKUP(9,登録シート!$G39:$H39,2,FALSE()),"")</f>
        <v/>
      </c>
      <c r="AD11" s="111" t="str">
        <f aca="false">IFERROR(VLOOKUP(9,登録シート!$G40:$H40,2,FALSE()),"")</f>
        <v/>
      </c>
      <c r="AE11" s="111" t="str">
        <f aca="false">IFERROR(VLOOKUP(9,登録シート!$G41:$H41,2,FALSE()),"")</f>
        <v/>
      </c>
      <c r="AF11" s="111" t="str">
        <f aca="false">IFERROR(VLOOKUP(9,登録シート!$G42:$H42,2,FALSE()),"")</f>
        <v/>
      </c>
      <c r="AG11" s="111" t="str">
        <f aca="false">IFERROR(VLOOKUP(9,登録シート!$G43:$H43,2,FALSE()),"")</f>
        <v/>
      </c>
      <c r="AH11" s="111" t="str">
        <f aca="false">IFERROR(VLOOKUP(9,登録シート!$G44:$H44,2,FALSE()),"")</f>
        <v/>
      </c>
      <c r="AI11" s="111" t="str">
        <f aca="false">IFERROR(VLOOKUP(9,登録シート!$G45:$H45,2,FALSE()),"")</f>
        <v/>
      </c>
      <c r="AJ11" s="111" t="str">
        <f aca="false">IFERROR(VLOOKUP(9,登録シート!$G46:$H46,2,FALSE()),"")</f>
        <v/>
      </c>
      <c r="AK11" s="111" t="str">
        <f aca="false">IFERROR(VLOOKUP(9,登録シート!$G47:$H47,2,FALSE()),"")</f>
        <v/>
      </c>
      <c r="AL11" s="111" t="str">
        <f aca="false">IFERROR(VLOOKUP(9,登録シート!$G48:$H48,2,FALSE()),"")</f>
        <v/>
      </c>
      <c r="AM11" s="111" t="str">
        <f aca="false">IFERROR(VLOOKUP(9,登録シート!$G49:$H49,2,FALSE()),"")</f>
        <v/>
      </c>
      <c r="AN11" s="111" t="str">
        <f aca="false">IFERROR(VLOOKUP(9,登録シート!$G50:$H50,2,FALSE()),"")</f>
        <v/>
      </c>
      <c r="AO11" s="111" t="str">
        <f aca="false">IFERROR(VLOOKUP(9,登録シート!$G51:$H51,2,FALSE()),"")</f>
        <v/>
      </c>
      <c r="AP11" s="111" t="str">
        <f aca="false">IFERROR(VLOOKUP(9,登録シート!$G52:$H52,2,FALSE()),"")</f>
        <v/>
      </c>
      <c r="AQ11" s="111" t="str">
        <f aca="false">IFERROR(VLOOKUP(9,登録シート!$G53:$H53,2,FALSE()),"")</f>
        <v/>
      </c>
      <c r="AR11" s="111" t="str">
        <f aca="false">IFERROR(VLOOKUP(9,登録シート!$G54:$H54,2,FALSE()),"")</f>
        <v/>
      </c>
      <c r="AS11" s="111" t="str">
        <f aca="false">IFERROR(VLOOKUP(9,登録シート!$G55:$H55,2,FALSE()),"")</f>
        <v/>
      </c>
      <c r="AT11" s="111" t="str">
        <f aca="false">IFERROR(VLOOKUP(9,登録シート!$G56:$H56,2,FALSE()),"")</f>
        <v/>
      </c>
      <c r="AU11" s="111" t="str">
        <f aca="false">IFERROR(VLOOKUP(9,登録シート!$G57:$H57,2,FALSE()),"")</f>
        <v/>
      </c>
      <c r="AV11" s="111" t="str">
        <f aca="false">IFERROR(VLOOKUP(9,登録シート!$G58:$H58,2,FALSE()),"")</f>
        <v/>
      </c>
      <c r="AW11" s="111" t="str">
        <f aca="false">IFERROR(VLOOKUP(9,登録シート!$G59:$H59,2,FALSE()),"")</f>
        <v/>
      </c>
      <c r="AX11" s="111" t="str">
        <f aca="false">IFERROR(VLOOKUP(9,登録シート!$G60:$H60,2,FALSE()),"")</f>
        <v/>
      </c>
      <c r="AY11" s="111" t="str">
        <f aca="false">IFERROR(VLOOKUP(9,登録シート!$G61:$H61,2,FALSE()),"")</f>
        <v/>
      </c>
      <c r="AZ11" s="111" t="str">
        <f aca="false">IFERROR(VLOOKUP(9,登録シート!$G62:$H62,2,FALSE()),"")</f>
        <v/>
      </c>
      <c r="BA11" s="111" t="str">
        <f aca="false">IFERROR(VLOOKUP(9,登録シート!$G63:$H63,2,FALSE()),"")</f>
        <v/>
      </c>
      <c r="BB11" s="111" t="str">
        <f aca="false">IFERROR(VLOOKUP(9,登録シート!$G64:$H64,2,FALSE()),"")</f>
        <v/>
      </c>
      <c r="BC11" s="111" t="str">
        <f aca="false">IFERROR(VLOOKUP(9,登録シート!$G65:$H65,2,FALSE()),"")</f>
        <v/>
      </c>
      <c r="BD11" s="111" t="str">
        <f aca="false">IFERROR(VLOOKUP(9,登録シート!$G66:$H66,2,FALSE()),"")</f>
        <v/>
      </c>
      <c r="BE11" s="111" t="str">
        <f aca="false">IFERROR(VLOOKUP(9,登録シート!$G67:$H67,2,FALSE()),"")</f>
        <v/>
      </c>
      <c r="BF11" s="111" t="str">
        <f aca="false">IFERROR(VLOOKUP(9,登録シート!$G68:$H68,2,FALSE()),"")</f>
        <v/>
      </c>
      <c r="BG11" s="111" t="str">
        <f aca="false">IFERROR(VLOOKUP(9,登録シート!$G69:$H69,2,FALSE()),"")</f>
        <v/>
      </c>
      <c r="BH11" s="111" t="str">
        <f aca="false">IFERROR(VLOOKUP(9,登録シート!$G70:$H70,2,FALSE()),"")</f>
        <v/>
      </c>
      <c r="BI11" s="111" t="str">
        <f aca="false">IFERROR(VLOOKUP(9,登録シート!$G71:$H71,2,FALSE()),"")</f>
        <v/>
      </c>
      <c r="BJ11" s="111" t="str">
        <f aca="false">IFERROR(VLOOKUP(9,登録シート!$G72:$H72,2,FALSE()),"")</f>
        <v/>
      </c>
      <c r="BK11" s="111" t="str">
        <f aca="false">IFERROR(VLOOKUP(9,登録シート!$G73:$H73,2,FALSE()),"")</f>
        <v/>
      </c>
      <c r="BL11" s="111" t="str">
        <f aca="false">IFERROR(VLOOKUP(9,登録シート!$G74:$H74,2,FALSE()),"")</f>
        <v/>
      </c>
      <c r="BM11" s="111" t="str">
        <f aca="false">IFERROR(VLOOKUP(9,登録シート!$G75:$H75,2,FALSE()),"")</f>
        <v/>
      </c>
      <c r="BN11" s="111" t="str">
        <f aca="false">IFERROR(VLOOKUP(9,登録シート!$G76:$H76,2,FALSE()),"")</f>
        <v/>
      </c>
      <c r="BO11" s="111" t="str">
        <f aca="false">IFERROR(VLOOKUP(9,登録シート!$G77:$H77,2,FALSE()),"")</f>
        <v/>
      </c>
      <c r="BP11" s="111" t="str">
        <f aca="false">IFERROR(VLOOKUP(9,登録シート!$G78:$H78,2,FALSE()),"")</f>
        <v/>
      </c>
      <c r="BQ11" s="111" t="str">
        <f aca="false">IFERROR(VLOOKUP(9,登録シート!$G79:$H79,2,FALSE()),"")</f>
        <v/>
      </c>
      <c r="BR11" s="111" t="str">
        <f aca="false">IFERROR(VLOOKUP(9,登録シート!$G80:$H80,2,FALSE()),"")</f>
        <v/>
      </c>
      <c r="BS11" s="111" t="str">
        <f aca="false">IFERROR(VLOOKUP(9,登録シート!$G81:$H81,2,FALSE()),"")</f>
        <v/>
      </c>
      <c r="BT11" s="111" t="str">
        <f aca="false">IFERROR(VLOOKUP(9,登録シート!$G82:$H82,2,FALSE()),"")</f>
        <v/>
      </c>
      <c r="BU11" s="111" t="str">
        <f aca="false">IFERROR(VLOOKUP(9,登録シート!$G83:$H83,2,FALSE()),"")</f>
        <v/>
      </c>
      <c r="BV11" s="111" t="str">
        <f aca="false">IFERROR(VLOOKUP(9,登録シート!$G84:$H84,2,FALSE()),"")</f>
        <v/>
      </c>
      <c r="BW11" s="111" t="str">
        <f aca="false">IFERROR(VLOOKUP(9,登録シート!$G85:$H85,2,FALSE()),"")</f>
        <v/>
      </c>
      <c r="BX11" s="111" t="str">
        <f aca="false">IFERROR(VLOOKUP(9,登録シート!$G86:$H86,2,FALSE()),"")</f>
        <v/>
      </c>
      <c r="BY11" s="111" t="str">
        <f aca="false">IFERROR(VLOOKUP(9,登録シート!$G87:$H87,2,FALSE()),"")</f>
        <v/>
      </c>
      <c r="BZ11" s="111" t="str">
        <f aca="false">IFERROR(VLOOKUP(9,登録シート!$G88:$H88,2,FALSE()),"")</f>
        <v/>
      </c>
      <c r="CA11" s="111" t="str">
        <f aca="false">IFERROR(VLOOKUP(9,登録シート!$G89:$H89,2,FALSE()),"")</f>
        <v/>
      </c>
      <c r="CB11" s="111" t="str">
        <f aca="false">IFERROR(VLOOKUP(9,登録シート!$G90:$H90,2,FALSE()),"")</f>
        <v/>
      </c>
      <c r="CC11" s="111" t="str">
        <f aca="false">IFERROR(VLOOKUP(9,登録シート!$G91:$H91,2,FALSE()),"")</f>
        <v/>
      </c>
      <c r="CD11" s="111" t="str">
        <f aca="false">IFERROR(VLOOKUP(9,登録シート!$G92:$H92,2,FALSE()),"")</f>
        <v/>
      </c>
      <c r="CE11" s="111" t="str">
        <f aca="false">IFERROR(VLOOKUP(9,登録シート!$G93:$H93,2,FALSE()),"")</f>
        <v/>
      </c>
      <c r="CF11" s="111" t="str">
        <f aca="false">IFERROR(VLOOKUP(9,登録シート!$G94:$H94,2,FALSE()),"")</f>
        <v/>
      </c>
      <c r="CG11" s="111" t="str">
        <f aca="false">IFERROR(VLOOKUP(9,登録シート!$G95:$H95,2,FALSE()),"")</f>
        <v/>
      </c>
      <c r="CH11" s="111" t="str">
        <f aca="false">IFERROR(VLOOKUP(9,登録シート!$G96:$H96,2,FALSE()),"")</f>
        <v/>
      </c>
      <c r="CI11" s="111" t="str">
        <f aca="false">IFERROR(VLOOKUP(9,登録シート!$G97:$H97,2,FALSE()),"")</f>
        <v/>
      </c>
      <c r="CJ11" s="111" t="str">
        <f aca="false">IFERROR(VLOOKUP(9,登録シート!$G98:$H98,2,FALSE()),"")</f>
        <v/>
      </c>
      <c r="CK11" s="111" t="str">
        <f aca="false">IFERROR(VLOOKUP(9,登録シート!$G99:$H99,2,FALSE()),"")</f>
        <v/>
      </c>
      <c r="CL11" s="111" t="str">
        <f aca="false">IFERROR(VLOOKUP(9,登録シート!$G100:$H100,2,FALSE()),"")</f>
        <v/>
      </c>
      <c r="CM11" s="111" t="str">
        <f aca="false">IFERROR(VLOOKUP(9,登録シート!$G101:$H101,2,FALSE()),"")</f>
        <v/>
      </c>
      <c r="CN11" s="111" t="str">
        <f aca="false">IFERROR(VLOOKUP(9,登録シート!$G102:$H102,2,FALSE()),"")</f>
        <v/>
      </c>
      <c r="CO11" s="111" t="str">
        <f aca="false">IFERROR(VLOOKUP(9,登録シート!$G103:$H103,2,FALSE()),"")</f>
        <v/>
      </c>
      <c r="CP11" s="111" t="str">
        <f aca="false">IFERROR(VLOOKUP(9,登録シート!$G104:$H104,2,FALSE()),"")</f>
        <v/>
      </c>
      <c r="CQ11" s="111" t="str">
        <f aca="false">IFERROR(VLOOKUP(9,登録シート!$G105:$H105,2,FALSE()),"")</f>
        <v/>
      </c>
      <c r="CR11" s="111" t="str">
        <f aca="false">IFERROR(VLOOKUP(9,登録シート!$G106:$H106,2,FALSE()),"")</f>
        <v/>
      </c>
      <c r="CS11" s="111" t="str">
        <f aca="false">IFERROR(VLOOKUP(9,登録シート!$G107:$H107,2,FALSE()),"")</f>
        <v/>
      </c>
      <c r="CT11" s="111" t="str">
        <f aca="false">IFERROR(VLOOKUP(9,登録シート!$G108:$H108,2,FALSE()),"")</f>
        <v/>
      </c>
      <c r="CU11" s="111" t="str">
        <f aca="false">IFERROR(VLOOKUP(9,登録シート!$G109:$H109,2,FALSE()),"")</f>
        <v/>
      </c>
      <c r="CV11" s="111" t="str">
        <f aca="false">IFERROR(VLOOKUP(9,登録シート!$G110:$H110,2,FALSE()),"")</f>
        <v/>
      </c>
      <c r="CW11" s="111" t="str">
        <f aca="false">IFERROR(VLOOKUP(9,登録シート!$G111:$H111,2,FALSE()),"")</f>
        <v/>
      </c>
      <c r="CX11" s="111" t="str">
        <f aca="false">IFERROR(VLOOKUP(9,登録シート!$G112:$H112,2,FALSE()),"")</f>
        <v/>
      </c>
    </row>
    <row r="12" customFormat="false" ht="13" hidden="false" customHeight="false" outlineLevel="0" collapsed="false">
      <c r="A12" s="0" t="n">
        <v>10</v>
      </c>
      <c r="B12" s="0" t="n">
        <f aca="false">登録シート!$C$6</f>
        <v>0</v>
      </c>
      <c r="C12" s="111" t="str">
        <f aca="false">IFERROR(VLOOKUP(10,登録シート!$G13:$H13,2,FALSE()),"")</f>
        <v/>
      </c>
      <c r="D12" s="111" t="str">
        <f aca="false">IFERROR(VLOOKUP(10,登録シート!$G14:$H14,2,FALSE()),"")</f>
        <v/>
      </c>
      <c r="E12" s="111" t="str">
        <f aca="false">IFERROR(VLOOKUP(10,登録シート!$G15:$H15,2,FALSE()),"")</f>
        <v/>
      </c>
      <c r="F12" s="111" t="str">
        <f aca="false">IFERROR(VLOOKUP(10,登録シート!$G16:$H16,2,FALSE()),"")</f>
        <v/>
      </c>
      <c r="G12" s="111" t="str">
        <f aca="false">IFERROR(VLOOKUP(10,登録シート!$G17:$H17,2,FALSE()),"")</f>
        <v/>
      </c>
      <c r="H12" s="111" t="str">
        <f aca="false">IFERROR(VLOOKUP(10,登録シート!$G18:$H18,2,FALSE()),"")</f>
        <v/>
      </c>
      <c r="I12" s="111" t="str">
        <f aca="false">IFERROR(VLOOKUP(10,登録シート!$G19:$H19,2,FALSE()),"")</f>
        <v/>
      </c>
      <c r="J12" s="111" t="str">
        <f aca="false">IFERROR(VLOOKUP(10,登録シート!$G20:$H20,2,FALSE()),"")</f>
        <v/>
      </c>
      <c r="K12" s="111" t="str">
        <f aca="false">IFERROR(VLOOKUP(10,登録シート!$G21:$H21,2,FALSE()),"")</f>
        <v/>
      </c>
      <c r="L12" s="111" t="str">
        <f aca="false">IFERROR(VLOOKUP(10,登録シート!$G22:$H22,2,FALSE()),"")</f>
        <v/>
      </c>
      <c r="M12" s="111" t="str">
        <f aca="false">IFERROR(VLOOKUP(10,登録シート!$G23:$H23,2,FALSE()),"")</f>
        <v/>
      </c>
      <c r="N12" s="111" t="str">
        <f aca="false">IFERROR(VLOOKUP(10,登録シート!$G24:$H24,2,FALSE()),"")</f>
        <v/>
      </c>
      <c r="O12" s="111" t="str">
        <f aca="false">IFERROR(VLOOKUP(10,登録シート!$G25:$H25,2,FALSE()),"")</f>
        <v/>
      </c>
      <c r="P12" s="111" t="str">
        <f aca="false">IFERROR(VLOOKUP(10,登録シート!$G26:$H26,2,FALSE()),"")</f>
        <v/>
      </c>
      <c r="Q12" s="111" t="str">
        <f aca="false">IFERROR(VLOOKUP(10,登録シート!$G27:$H27,2,FALSE()),"")</f>
        <v/>
      </c>
      <c r="R12" s="111" t="str">
        <f aca="false">IFERROR(VLOOKUP(10,登録シート!$G28:$H28,2,FALSE()),"")</f>
        <v/>
      </c>
      <c r="S12" s="111" t="str">
        <f aca="false">IFERROR(VLOOKUP(10,登録シート!$G29:$H29,2,FALSE()),"")</f>
        <v/>
      </c>
      <c r="T12" s="111" t="str">
        <f aca="false">IFERROR(VLOOKUP(10,登録シート!$G30:$H30,2,FALSE()),"")</f>
        <v/>
      </c>
      <c r="U12" s="111" t="str">
        <f aca="false">IFERROR(VLOOKUP(10,登録シート!$G31:$H31,2,FALSE()),"")</f>
        <v/>
      </c>
      <c r="V12" s="111" t="str">
        <f aca="false">IFERROR(VLOOKUP(10,登録シート!$G32:$H32,2,FALSE()),"")</f>
        <v/>
      </c>
      <c r="W12" s="111" t="str">
        <f aca="false">IFERROR(VLOOKUP(10,登録シート!$G33:$H33,2,FALSE()),"")</f>
        <v/>
      </c>
      <c r="X12" s="111" t="str">
        <f aca="false">IFERROR(VLOOKUP(10,登録シート!$G34:$H34,2,FALSE()),"")</f>
        <v/>
      </c>
      <c r="Y12" s="111" t="str">
        <f aca="false">IFERROR(VLOOKUP(10,登録シート!$G35:$H35,2,FALSE()),"")</f>
        <v/>
      </c>
      <c r="Z12" s="111" t="str">
        <f aca="false">IFERROR(VLOOKUP(10,登録シート!$G36:$H36,2,FALSE()),"")</f>
        <v/>
      </c>
      <c r="AA12" s="111" t="str">
        <f aca="false">IFERROR(VLOOKUP(10,登録シート!$G37:$H37,2,FALSE()),"")</f>
        <v/>
      </c>
      <c r="AB12" s="111" t="str">
        <f aca="false">IFERROR(VLOOKUP(10,登録シート!$G38:$H38,2,FALSE()),"")</f>
        <v/>
      </c>
      <c r="AC12" s="111" t="str">
        <f aca="false">IFERROR(VLOOKUP(10,登録シート!$G39:$H39,2,FALSE()),"")</f>
        <v/>
      </c>
      <c r="AD12" s="111" t="str">
        <f aca="false">IFERROR(VLOOKUP(10,登録シート!$G40:$H40,2,FALSE()),"")</f>
        <v/>
      </c>
      <c r="AE12" s="111" t="str">
        <f aca="false">IFERROR(VLOOKUP(10,登録シート!$G41:$H41,2,FALSE()),"")</f>
        <v/>
      </c>
      <c r="AF12" s="111" t="str">
        <f aca="false">IFERROR(VLOOKUP(10,登録シート!$G42:$H42,2,FALSE()),"")</f>
        <v/>
      </c>
      <c r="AG12" s="111" t="str">
        <f aca="false">IFERROR(VLOOKUP(10,登録シート!$G43:$H43,2,FALSE()),"")</f>
        <v/>
      </c>
      <c r="AH12" s="111" t="str">
        <f aca="false">IFERROR(VLOOKUP(10,登録シート!$G44:$H44,2,FALSE()),"")</f>
        <v/>
      </c>
      <c r="AI12" s="111" t="str">
        <f aca="false">IFERROR(VLOOKUP(10,登録シート!$G45:$H45,2,FALSE()),"")</f>
        <v/>
      </c>
      <c r="AJ12" s="111" t="str">
        <f aca="false">IFERROR(VLOOKUP(10,登録シート!$G46:$H46,2,FALSE()),"")</f>
        <v/>
      </c>
      <c r="AK12" s="111" t="str">
        <f aca="false">IFERROR(VLOOKUP(10,登録シート!$G47:$H47,2,FALSE()),"")</f>
        <v/>
      </c>
      <c r="AL12" s="111" t="str">
        <f aca="false">IFERROR(VLOOKUP(10,登録シート!$G48:$H48,2,FALSE()),"")</f>
        <v/>
      </c>
      <c r="AM12" s="111" t="str">
        <f aca="false">IFERROR(VLOOKUP(10,登録シート!$G49:$H49,2,FALSE()),"")</f>
        <v/>
      </c>
      <c r="AN12" s="111" t="str">
        <f aca="false">IFERROR(VLOOKUP(10,登録シート!$G50:$H50,2,FALSE()),"")</f>
        <v/>
      </c>
      <c r="AO12" s="111" t="str">
        <f aca="false">IFERROR(VLOOKUP(10,登録シート!$G51:$H51,2,FALSE()),"")</f>
        <v/>
      </c>
      <c r="AP12" s="111" t="str">
        <f aca="false">IFERROR(VLOOKUP(10,登録シート!$G52:$H52,2,FALSE()),"")</f>
        <v/>
      </c>
      <c r="AQ12" s="111" t="str">
        <f aca="false">IFERROR(VLOOKUP(10,登録シート!$G53:$H53,2,FALSE()),"")</f>
        <v/>
      </c>
      <c r="AR12" s="111" t="str">
        <f aca="false">IFERROR(VLOOKUP(10,登録シート!$G54:$H54,2,FALSE()),"")</f>
        <v/>
      </c>
      <c r="AS12" s="111" t="str">
        <f aca="false">IFERROR(VLOOKUP(10,登録シート!$G55:$H55,2,FALSE()),"")</f>
        <v/>
      </c>
      <c r="AT12" s="111" t="str">
        <f aca="false">IFERROR(VLOOKUP(10,登録シート!$G56:$H56,2,FALSE()),"")</f>
        <v/>
      </c>
      <c r="AU12" s="111" t="str">
        <f aca="false">IFERROR(VLOOKUP(10,登録シート!$G57:$H57,2,FALSE()),"")</f>
        <v/>
      </c>
      <c r="AV12" s="111" t="str">
        <f aca="false">IFERROR(VLOOKUP(10,登録シート!$G58:$H58,2,FALSE()),"")</f>
        <v/>
      </c>
      <c r="AW12" s="111" t="str">
        <f aca="false">IFERROR(VLOOKUP(10,登録シート!$G59:$H59,2,FALSE()),"")</f>
        <v/>
      </c>
      <c r="AX12" s="111" t="str">
        <f aca="false">IFERROR(VLOOKUP(10,登録シート!$G60:$H60,2,FALSE()),"")</f>
        <v/>
      </c>
      <c r="AY12" s="111" t="str">
        <f aca="false">IFERROR(VLOOKUP(10,登録シート!$G61:$H61,2,FALSE()),"")</f>
        <v/>
      </c>
      <c r="AZ12" s="111" t="str">
        <f aca="false">IFERROR(VLOOKUP(10,登録シート!$G62:$H62,2,FALSE()),"")</f>
        <v/>
      </c>
      <c r="BA12" s="111" t="str">
        <f aca="false">IFERROR(VLOOKUP(10,登録シート!$G63:$H63,2,FALSE()),"")</f>
        <v/>
      </c>
      <c r="BB12" s="111" t="str">
        <f aca="false">IFERROR(VLOOKUP(10,登録シート!$G64:$H64,2,FALSE()),"")</f>
        <v/>
      </c>
      <c r="BC12" s="111" t="str">
        <f aca="false">IFERROR(VLOOKUP(10,登録シート!$G65:$H65,2,FALSE()),"")</f>
        <v/>
      </c>
      <c r="BD12" s="111" t="str">
        <f aca="false">IFERROR(VLOOKUP(10,登録シート!$G66:$H66,2,FALSE()),"")</f>
        <v/>
      </c>
      <c r="BE12" s="111" t="str">
        <f aca="false">IFERROR(VLOOKUP(10,登録シート!$G67:$H67,2,FALSE()),"")</f>
        <v/>
      </c>
      <c r="BF12" s="111" t="str">
        <f aca="false">IFERROR(VLOOKUP(10,登録シート!$G68:$H68,2,FALSE()),"")</f>
        <v/>
      </c>
      <c r="BG12" s="111" t="str">
        <f aca="false">IFERROR(VLOOKUP(10,登録シート!$G69:$H69,2,FALSE()),"")</f>
        <v/>
      </c>
      <c r="BH12" s="111" t="str">
        <f aca="false">IFERROR(VLOOKUP(10,登録シート!$G70:$H70,2,FALSE()),"")</f>
        <v/>
      </c>
      <c r="BI12" s="111" t="str">
        <f aca="false">IFERROR(VLOOKUP(10,登録シート!$G71:$H71,2,FALSE()),"")</f>
        <v/>
      </c>
      <c r="BJ12" s="111" t="str">
        <f aca="false">IFERROR(VLOOKUP(10,登録シート!$G72:$H72,2,FALSE()),"")</f>
        <v/>
      </c>
      <c r="BK12" s="111" t="str">
        <f aca="false">IFERROR(VLOOKUP(10,登録シート!$G73:$H73,2,FALSE()),"")</f>
        <v/>
      </c>
      <c r="BL12" s="111" t="str">
        <f aca="false">IFERROR(VLOOKUP(10,登録シート!$G74:$H74,2,FALSE()),"")</f>
        <v/>
      </c>
      <c r="BM12" s="111" t="str">
        <f aca="false">IFERROR(VLOOKUP(10,登録シート!$G75:$H75,2,FALSE()),"")</f>
        <v/>
      </c>
      <c r="BN12" s="111" t="str">
        <f aca="false">IFERROR(VLOOKUP(10,登録シート!$G76:$H76,2,FALSE()),"")</f>
        <v/>
      </c>
      <c r="BO12" s="111" t="str">
        <f aca="false">IFERROR(VLOOKUP(10,登録シート!$G77:$H77,2,FALSE()),"")</f>
        <v/>
      </c>
      <c r="BP12" s="111" t="str">
        <f aca="false">IFERROR(VLOOKUP(10,登録シート!$G78:$H78,2,FALSE()),"")</f>
        <v/>
      </c>
      <c r="BQ12" s="111" t="str">
        <f aca="false">IFERROR(VLOOKUP(10,登録シート!$G79:$H79,2,FALSE()),"")</f>
        <v/>
      </c>
      <c r="BR12" s="111" t="str">
        <f aca="false">IFERROR(VLOOKUP(10,登録シート!$G80:$H80,2,FALSE()),"")</f>
        <v/>
      </c>
      <c r="BS12" s="111" t="str">
        <f aca="false">IFERROR(VLOOKUP(10,登録シート!$G81:$H81,2,FALSE()),"")</f>
        <v/>
      </c>
      <c r="BT12" s="111" t="str">
        <f aca="false">IFERROR(VLOOKUP(10,登録シート!$G82:$H82,2,FALSE()),"")</f>
        <v/>
      </c>
      <c r="BU12" s="111" t="str">
        <f aca="false">IFERROR(VLOOKUP(10,登録シート!$G83:$H83,2,FALSE()),"")</f>
        <v/>
      </c>
      <c r="BV12" s="111" t="str">
        <f aca="false">IFERROR(VLOOKUP(10,登録シート!$G84:$H84,2,FALSE()),"")</f>
        <v/>
      </c>
      <c r="BW12" s="111" t="str">
        <f aca="false">IFERROR(VLOOKUP(10,登録シート!$G85:$H85,2,FALSE()),"")</f>
        <v/>
      </c>
      <c r="BX12" s="111" t="str">
        <f aca="false">IFERROR(VLOOKUP(10,登録シート!$G86:$H86,2,FALSE()),"")</f>
        <v/>
      </c>
      <c r="BY12" s="111" t="str">
        <f aca="false">IFERROR(VLOOKUP(10,登録シート!$G87:$H87,2,FALSE()),"")</f>
        <v/>
      </c>
      <c r="BZ12" s="111" t="str">
        <f aca="false">IFERROR(VLOOKUP(10,登録シート!$G88:$H88,2,FALSE()),"")</f>
        <v/>
      </c>
      <c r="CA12" s="111" t="str">
        <f aca="false">IFERROR(VLOOKUP(10,登録シート!$G89:$H89,2,FALSE()),"")</f>
        <v/>
      </c>
      <c r="CB12" s="111" t="str">
        <f aca="false">IFERROR(VLOOKUP(10,登録シート!$G90:$H90,2,FALSE()),"")</f>
        <v/>
      </c>
      <c r="CC12" s="111" t="str">
        <f aca="false">IFERROR(VLOOKUP(10,登録シート!$G91:$H91,2,FALSE()),"")</f>
        <v/>
      </c>
      <c r="CD12" s="111" t="str">
        <f aca="false">IFERROR(VLOOKUP(10,登録シート!$G92:$H92,2,FALSE()),"")</f>
        <v/>
      </c>
      <c r="CE12" s="111" t="str">
        <f aca="false">IFERROR(VLOOKUP(10,登録シート!$G93:$H93,2,FALSE()),"")</f>
        <v/>
      </c>
      <c r="CF12" s="111" t="str">
        <f aca="false">IFERROR(VLOOKUP(10,登録シート!$G94:$H94,2,FALSE()),"")</f>
        <v/>
      </c>
      <c r="CG12" s="111" t="str">
        <f aca="false">IFERROR(VLOOKUP(10,登録シート!$G95:$H95,2,FALSE()),"")</f>
        <v/>
      </c>
      <c r="CH12" s="111" t="str">
        <f aca="false">IFERROR(VLOOKUP(10,登録シート!$G96:$H96,2,FALSE()),"")</f>
        <v/>
      </c>
      <c r="CI12" s="111" t="str">
        <f aca="false">IFERROR(VLOOKUP(10,登録シート!$G97:$H97,2,FALSE()),"")</f>
        <v/>
      </c>
      <c r="CJ12" s="111" t="str">
        <f aca="false">IFERROR(VLOOKUP(10,登録シート!$G98:$H98,2,FALSE()),"")</f>
        <v/>
      </c>
      <c r="CK12" s="111" t="str">
        <f aca="false">IFERROR(VLOOKUP(10,登録シート!$G99:$H99,2,FALSE()),"")</f>
        <v/>
      </c>
      <c r="CL12" s="111" t="str">
        <f aca="false">IFERROR(VLOOKUP(10,登録シート!$G100:$H100,2,FALSE()),"")</f>
        <v/>
      </c>
      <c r="CM12" s="111" t="str">
        <f aca="false">IFERROR(VLOOKUP(10,登録シート!$G101:$H101,2,FALSE()),"")</f>
        <v/>
      </c>
      <c r="CN12" s="111" t="str">
        <f aca="false">IFERROR(VLOOKUP(10,登録シート!$G102:$H102,2,FALSE()),"")</f>
        <v/>
      </c>
      <c r="CO12" s="111" t="str">
        <f aca="false">IFERROR(VLOOKUP(10,登録シート!$G103:$H103,2,FALSE()),"")</f>
        <v/>
      </c>
      <c r="CP12" s="111" t="str">
        <f aca="false">IFERROR(VLOOKUP(10,登録シート!$G104:$H104,2,FALSE()),"")</f>
        <v/>
      </c>
      <c r="CQ12" s="111" t="str">
        <f aca="false">IFERROR(VLOOKUP(10,登録シート!$G105:$H105,2,FALSE()),"")</f>
        <v/>
      </c>
      <c r="CR12" s="111" t="str">
        <f aca="false">IFERROR(VLOOKUP(10,登録シート!$G106:$H106,2,FALSE()),"")</f>
        <v/>
      </c>
      <c r="CS12" s="111" t="str">
        <f aca="false">IFERROR(VLOOKUP(10,登録シート!$G107:$H107,2,FALSE()),"")</f>
        <v/>
      </c>
      <c r="CT12" s="111" t="str">
        <f aca="false">IFERROR(VLOOKUP(10,登録シート!$G108:$H108,2,FALSE()),"")</f>
        <v/>
      </c>
      <c r="CU12" s="111" t="str">
        <f aca="false">IFERROR(VLOOKUP(10,登録シート!$G109:$H109,2,FALSE()),"")</f>
        <v/>
      </c>
      <c r="CV12" s="111" t="str">
        <f aca="false">IFERROR(VLOOKUP(10,登録シート!$G110:$H110,2,FALSE()),"")</f>
        <v/>
      </c>
      <c r="CW12" s="111" t="str">
        <f aca="false">IFERROR(VLOOKUP(10,登録シート!$G111:$H111,2,FALSE()),"")</f>
        <v/>
      </c>
      <c r="CX12" s="111" t="str">
        <f aca="false">IFERROR(VLOOKUP(10,登録シート!$G112:$H112,2,FALSE()),"")</f>
        <v/>
      </c>
    </row>
    <row r="13" customFormat="false" ht="13" hidden="false" customHeight="false" outlineLevel="0" collapsed="false">
      <c r="A13" s="0" t="n">
        <v>11</v>
      </c>
      <c r="B13" s="0" t="n">
        <f aca="false">登録シート!$C$6</f>
        <v>0</v>
      </c>
      <c r="C13" s="111" t="str">
        <f aca="false">IFERROR(VLOOKUP(11,登録シート!$G13:$H13,2,FALSE()),"")</f>
        <v/>
      </c>
      <c r="D13" s="111" t="str">
        <f aca="false">IFERROR(VLOOKUP(11,登録シート!$G14:$H14,2,FALSE()),"")</f>
        <v/>
      </c>
      <c r="E13" s="111" t="str">
        <f aca="false">IFERROR(VLOOKUP(11,登録シート!$G15:$H15,2,FALSE()),"")</f>
        <v/>
      </c>
      <c r="F13" s="111" t="str">
        <f aca="false">IFERROR(VLOOKUP(11,登録シート!$G16:$H16,2,FALSE()),"")</f>
        <v/>
      </c>
      <c r="G13" s="111" t="str">
        <f aca="false">IFERROR(VLOOKUP(11,登録シート!$G17:$H17,2,FALSE()),"")</f>
        <v/>
      </c>
      <c r="H13" s="111" t="str">
        <f aca="false">IFERROR(VLOOKUP(11,登録シート!$G18:$H18,2,FALSE()),"")</f>
        <v/>
      </c>
      <c r="I13" s="111" t="str">
        <f aca="false">IFERROR(VLOOKUP(11,登録シート!$G19:$H19,2,FALSE()),"")</f>
        <v/>
      </c>
      <c r="J13" s="111" t="str">
        <f aca="false">IFERROR(VLOOKUP(11,登録シート!$G20:$H20,2,FALSE()),"")</f>
        <v/>
      </c>
      <c r="K13" s="111" t="str">
        <f aca="false">IFERROR(VLOOKUP(11,登録シート!$G21:$H21,2,FALSE()),"")</f>
        <v/>
      </c>
      <c r="L13" s="111" t="str">
        <f aca="false">IFERROR(VLOOKUP(11,登録シート!$G22:$H22,2,FALSE()),"")</f>
        <v/>
      </c>
      <c r="M13" s="111" t="str">
        <f aca="false">IFERROR(VLOOKUP(11,登録シート!$G23:$H23,2,FALSE()),"")</f>
        <v/>
      </c>
      <c r="N13" s="111" t="str">
        <f aca="false">IFERROR(VLOOKUP(11,登録シート!$G24:$H24,2,FALSE()),"")</f>
        <v/>
      </c>
      <c r="O13" s="111" t="str">
        <f aca="false">IFERROR(VLOOKUP(11,登録シート!$G25:$H25,2,FALSE()),"")</f>
        <v/>
      </c>
      <c r="P13" s="111" t="str">
        <f aca="false">IFERROR(VLOOKUP(11,登録シート!$G26:$H26,2,FALSE()),"")</f>
        <v/>
      </c>
      <c r="Q13" s="111" t="str">
        <f aca="false">IFERROR(VLOOKUP(11,登録シート!$G27:$H27,2,FALSE()),"")</f>
        <v/>
      </c>
      <c r="R13" s="111" t="str">
        <f aca="false">IFERROR(VLOOKUP(11,登録シート!$G28:$H28,2,FALSE()),"")</f>
        <v/>
      </c>
      <c r="S13" s="111" t="str">
        <f aca="false">IFERROR(VLOOKUP(11,登録シート!$G29:$H29,2,FALSE()),"")</f>
        <v/>
      </c>
      <c r="T13" s="111" t="str">
        <f aca="false">IFERROR(VLOOKUP(11,登録シート!$G30:$H30,2,FALSE()),"")</f>
        <v/>
      </c>
      <c r="U13" s="111" t="str">
        <f aca="false">IFERROR(VLOOKUP(11,登録シート!$G31:$H31,2,FALSE()),"")</f>
        <v/>
      </c>
      <c r="V13" s="111" t="str">
        <f aca="false">IFERROR(VLOOKUP(11,登録シート!$G32:$H32,2,FALSE()),"")</f>
        <v/>
      </c>
      <c r="W13" s="111" t="str">
        <f aca="false">IFERROR(VLOOKUP(11,登録シート!$G33:$H33,2,FALSE()),"")</f>
        <v/>
      </c>
      <c r="X13" s="111" t="str">
        <f aca="false">IFERROR(VLOOKUP(11,登録シート!$G34:$H34,2,FALSE()),"")</f>
        <v/>
      </c>
      <c r="Y13" s="111" t="str">
        <f aca="false">IFERROR(VLOOKUP(11,登録シート!$G35:$H35,2,FALSE()),"")</f>
        <v/>
      </c>
      <c r="Z13" s="111" t="str">
        <f aca="false">IFERROR(VLOOKUP(11,登録シート!$G36:$H36,2,FALSE()),"")</f>
        <v/>
      </c>
      <c r="AA13" s="111" t="str">
        <f aca="false">IFERROR(VLOOKUP(11,登録シート!$G37:$H37,2,FALSE()),"")</f>
        <v/>
      </c>
      <c r="AB13" s="111" t="str">
        <f aca="false">IFERROR(VLOOKUP(11,登録シート!$G38:$H38,2,FALSE()),"")</f>
        <v/>
      </c>
      <c r="AC13" s="111" t="str">
        <f aca="false">IFERROR(VLOOKUP(11,登録シート!$G39:$H39,2,FALSE()),"")</f>
        <v/>
      </c>
      <c r="AD13" s="111" t="str">
        <f aca="false">IFERROR(VLOOKUP(11,登録シート!$G40:$H40,2,FALSE()),"")</f>
        <v/>
      </c>
      <c r="AE13" s="111" t="str">
        <f aca="false">IFERROR(VLOOKUP(11,登録シート!$G41:$H41,2,FALSE()),"")</f>
        <v/>
      </c>
      <c r="AF13" s="111" t="str">
        <f aca="false">IFERROR(VLOOKUP(11,登録シート!$G42:$H42,2,FALSE()),"")</f>
        <v/>
      </c>
      <c r="AG13" s="111" t="str">
        <f aca="false">IFERROR(VLOOKUP(11,登録シート!$G43:$H43,2,FALSE()),"")</f>
        <v/>
      </c>
      <c r="AH13" s="111" t="str">
        <f aca="false">IFERROR(VLOOKUP(11,登録シート!$G44:$H44,2,FALSE()),"")</f>
        <v/>
      </c>
      <c r="AI13" s="111" t="str">
        <f aca="false">IFERROR(VLOOKUP(11,登録シート!$G45:$H45,2,FALSE()),"")</f>
        <v/>
      </c>
      <c r="AJ13" s="111" t="str">
        <f aca="false">IFERROR(VLOOKUP(11,登録シート!$G46:$H46,2,FALSE()),"")</f>
        <v/>
      </c>
      <c r="AK13" s="111" t="str">
        <f aca="false">IFERROR(VLOOKUP(11,登録シート!$G47:$H47,2,FALSE()),"")</f>
        <v/>
      </c>
      <c r="AL13" s="111" t="str">
        <f aca="false">IFERROR(VLOOKUP(11,登録シート!$G48:$H48,2,FALSE()),"")</f>
        <v/>
      </c>
      <c r="AM13" s="111" t="str">
        <f aca="false">IFERROR(VLOOKUP(11,登録シート!$G49:$H49,2,FALSE()),"")</f>
        <v/>
      </c>
      <c r="AN13" s="111" t="str">
        <f aca="false">IFERROR(VLOOKUP(11,登録シート!$G50:$H50,2,FALSE()),"")</f>
        <v/>
      </c>
      <c r="AO13" s="111" t="str">
        <f aca="false">IFERROR(VLOOKUP(11,登録シート!$G51:$H51,2,FALSE()),"")</f>
        <v/>
      </c>
      <c r="AP13" s="111" t="str">
        <f aca="false">IFERROR(VLOOKUP(11,登録シート!$G52:$H52,2,FALSE()),"")</f>
        <v/>
      </c>
      <c r="AQ13" s="111" t="str">
        <f aca="false">IFERROR(VLOOKUP(11,登録シート!$G53:$H53,2,FALSE()),"")</f>
        <v/>
      </c>
      <c r="AR13" s="111" t="str">
        <f aca="false">IFERROR(VLOOKUP(11,登録シート!$G54:$H54,2,FALSE()),"")</f>
        <v/>
      </c>
      <c r="AS13" s="111" t="str">
        <f aca="false">IFERROR(VLOOKUP(11,登録シート!$G55:$H55,2,FALSE()),"")</f>
        <v/>
      </c>
      <c r="AT13" s="111" t="str">
        <f aca="false">IFERROR(VLOOKUP(11,登録シート!$G56:$H56,2,FALSE()),"")</f>
        <v/>
      </c>
      <c r="AU13" s="111" t="str">
        <f aca="false">IFERROR(VLOOKUP(11,登録シート!$G57:$H57,2,FALSE()),"")</f>
        <v/>
      </c>
      <c r="AV13" s="111" t="str">
        <f aca="false">IFERROR(VLOOKUP(11,登録シート!$G58:$H58,2,FALSE()),"")</f>
        <v/>
      </c>
      <c r="AW13" s="111" t="str">
        <f aca="false">IFERROR(VLOOKUP(11,登録シート!$G59:$H59,2,FALSE()),"")</f>
        <v/>
      </c>
      <c r="AX13" s="111" t="str">
        <f aca="false">IFERROR(VLOOKUP(11,登録シート!$G60:$H60,2,FALSE()),"")</f>
        <v/>
      </c>
      <c r="AY13" s="111" t="str">
        <f aca="false">IFERROR(VLOOKUP(11,登録シート!$G61:$H61,2,FALSE()),"")</f>
        <v/>
      </c>
      <c r="AZ13" s="111" t="str">
        <f aca="false">IFERROR(VLOOKUP(11,登録シート!$G62:$H62,2,FALSE()),"")</f>
        <v/>
      </c>
      <c r="BA13" s="111" t="str">
        <f aca="false">IFERROR(VLOOKUP(11,登録シート!$G63:$H63,2,FALSE()),"")</f>
        <v/>
      </c>
      <c r="BB13" s="111" t="str">
        <f aca="false">IFERROR(VLOOKUP(11,登録シート!$G64:$H64,2,FALSE()),"")</f>
        <v/>
      </c>
      <c r="BC13" s="111" t="str">
        <f aca="false">IFERROR(VLOOKUP(11,登録シート!$G65:$H65,2,FALSE()),"")</f>
        <v/>
      </c>
      <c r="BD13" s="111" t="str">
        <f aca="false">IFERROR(VLOOKUP(11,登録シート!$G66:$H66,2,FALSE()),"")</f>
        <v/>
      </c>
      <c r="BE13" s="111" t="str">
        <f aca="false">IFERROR(VLOOKUP(11,登録シート!$G67:$H67,2,FALSE()),"")</f>
        <v/>
      </c>
      <c r="BF13" s="111" t="str">
        <f aca="false">IFERROR(VLOOKUP(11,登録シート!$G68:$H68,2,FALSE()),"")</f>
        <v/>
      </c>
      <c r="BG13" s="111" t="str">
        <f aca="false">IFERROR(VLOOKUP(11,登録シート!$G69:$H69,2,FALSE()),"")</f>
        <v/>
      </c>
      <c r="BH13" s="111" t="str">
        <f aca="false">IFERROR(VLOOKUP(11,登録シート!$G70:$H70,2,FALSE()),"")</f>
        <v/>
      </c>
      <c r="BI13" s="111" t="str">
        <f aca="false">IFERROR(VLOOKUP(11,登録シート!$G71:$H71,2,FALSE()),"")</f>
        <v/>
      </c>
      <c r="BJ13" s="111" t="str">
        <f aca="false">IFERROR(VLOOKUP(11,登録シート!$G72:$H72,2,FALSE()),"")</f>
        <v/>
      </c>
      <c r="BK13" s="111" t="str">
        <f aca="false">IFERROR(VLOOKUP(11,登録シート!$G73:$H73,2,FALSE()),"")</f>
        <v/>
      </c>
      <c r="BL13" s="111" t="str">
        <f aca="false">IFERROR(VLOOKUP(11,登録シート!$G74:$H74,2,FALSE()),"")</f>
        <v/>
      </c>
      <c r="BM13" s="111" t="str">
        <f aca="false">IFERROR(VLOOKUP(11,登録シート!$G75:$H75,2,FALSE()),"")</f>
        <v/>
      </c>
      <c r="BN13" s="111" t="str">
        <f aca="false">IFERROR(VLOOKUP(11,登録シート!$G76:$H76,2,FALSE()),"")</f>
        <v/>
      </c>
      <c r="BO13" s="111" t="str">
        <f aca="false">IFERROR(VLOOKUP(11,登録シート!$G77:$H77,2,FALSE()),"")</f>
        <v/>
      </c>
      <c r="BP13" s="111" t="str">
        <f aca="false">IFERROR(VLOOKUP(11,登録シート!$G78:$H78,2,FALSE()),"")</f>
        <v/>
      </c>
      <c r="BQ13" s="111" t="str">
        <f aca="false">IFERROR(VLOOKUP(11,登録シート!$G79:$H79,2,FALSE()),"")</f>
        <v/>
      </c>
      <c r="BR13" s="111" t="str">
        <f aca="false">IFERROR(VLOOKUP(11,登録シート!$G80:$H80,2,FALSE()),"")</f>
        <v/>
      </c>
      <c r="BS13" s="111" t="str">
        <f aca="false">IFERROR(VLOOKUP(11,登録シート!$G81:$H81,2,FALSE()),"")</f>
        <v/>
      </c>
      <c r="BT13" s="111" t="str">
        <f aca="false">IFERROR(VLOOKUP(11,登録シート!$G82:$H82,2,FALSE()),"")</f>
        <v/>
      </c>
      <c r="BU13" s="111" t="str">
        <f aca="false">IFERROR(VLOOKUP(11,登録シート!$G83:$H83,2,FALSE()),"")</f>
        <v/>
      </c>
      <c r="BV13" s="111" t="str">
        <f aca="false">IFERROR(VLOOKUP(11,登録シート!$G84:$H84,2,FALSE()),"")</f>
        <v/>
      </c>
      <c r="BW13" s="111" t="str">
        <f aca="false">IFERROR(VLOOKUP(11,登録シート!$G85:$H85,2,FALSE()),"")</f>
        <v/>
      </c>
      <c r="BX13" s="111" t="str">
        <f aca="false">IFERROR(VLOOKUP(11,登録シート!$G86:$H86,2,FALSE()),"")</f>
        <v/>
      </c>
      <c r="BY13" s="111" t="str">
        <f aca="false">IFERROR(VLOOKUP(11,登録シート!$G87:$H87,2,FALSE()),"")</f>
        <v/>
      </c>
      <c r="BZ13" s="111" t="str">
        <f aca="false">IFERROR(VLOOKUP(11,登録シート!$G88:$H88,2,FALSE()),"")</f>
        <v/>
      </c>
      <c r="CA13" s="111" t="str">
        <f aca="false">IFERROR(VLOOKUP(11,登録シート!$G89:$H89,2,FALSE()),"")</f>
        <v/>
      </c>
      <c r="CB13" s="111" t="str">
        <f aca="false">IFERROR(VLOOKUP(11,登録シート!$G90:$H90,2,FALSE()),"")</f>
        <v/>
      </c>
      <c r="CC13" s="111" t="str">
        <f aca="false">IFERROR(VLOOKUP(11,登録シート!$G91:$H91,2,FALSE()),"")</f>
        <v/>
      </c>
      <c r="CD13" s="111" t="str">
        <f aca="false">IFERROR(VLOOKUP(11,登録シート!$G92:$H92,2,FALSE()),"")</f>
        <v/>
      </c>
      <c r="CE13" s="111" t="str">
        <f aca="false">IFERROR(VLOOKUP(11,登録シート!$G93:$H93,2,FALSE()),"")</f>
        <v/>
      </c>
      <c r="CF13" s="111" t="str">
        <f aca="false">IFERROR(VLOOKUP(11,登録シート!$G94:$H94,2,FALSE()),"")</f>
        <v/>
      </c>
      <c r="CG13" s="111" t="str">
        <f aca="false">IFERROR(VLOOKUP(11,登録シート!$G95:$H95,2,FALSE()),"")</f>
        <v/>
      </c>
      <c r="CH13" s="111" t="str">
        <f aca="false">IFERROR(VLOOKUP(11,登録シート!$G96:$H96,2,FALSE()),"")</f>
        <v/>
      </c>
      <c r="CI13" s="111" t="str">
        <f aca="false">IFERROR(VLOOKUP(11,登録シート!$G97:$H97,2,FALSE()),"")</f>
        <v/>
      </c>
      <c r="CJ13" s="111" t="str">
        <f aca="false">IFERROR(VLOOKUP(11,登録シート!$G98:$H98,2,FALSE()),"")</f>
        <v/>
      </c>
      <c r="CK13" s="111" t="str">
        <f aca="false">IFERROR(VLOOKUP(11,登録シート!$G99:$H99,2,FALSE()),"")</f>
        <v/>
      </c>
      <c r="CL13" s="111" t="str">
        <f aca="false">IFERROR(VLOOKUP(11,登録シート!$G100:$H100,2,FALSE()),"")</f>
        <v/>
      </c>
      <c r="CM13" s="111" t="str">
        <f aca="false">IFERROR(VLOOKUP(11,登録シート!$G101:$H101,2,FALSE()),"")</f>
        <v/>
      </c>
      <c r="CN13" s="111" t="str">
        <f aca="false">IFERROR(VLOOKUP(11,登録シート!$G102:$H102,2,FALSE()),"")</f>
        <v/>
      </c>
      <c r="CO13" s="111" t="str">
        <f aca="false">IFERROR(VLOOKUP(11,登録シート!$G103:$H103,2,FALSE()),"")</f>
        <v/>
      </c>
      <c r="CP13" s="111" t="str">
        <f aca="false">IFERROR(VLOOKUP(11,登録シート!$G104:$H104,2,FALSE()),"")</f>
        <v/>
      </c>
      <c r="CQ13" s="111" t="str">
        <f aca="false">IFERROR(VLOOKUP(11,登録シート!$G105:$H105,2,FALSE()),"")</f>
        <v/>
      </c>
      <c r="CR13" s="111" t="str">
        <f aca="false">IFERROR(VLOOKUP(11,登録シート!$G106:$H106,2,FALSE()),"")</f>
        <v/>
      </c>
      <c r="CS13" s="111" t="str">
        <f aca="false">IFERROR(VLOOKUP(11,登録シート!$G107:$H107,2,FALSE()),"")</f>
        <v/>
      </c>
      <c r="CT13" s="111" t="str">
        <f aca="false">IFERROR(VLOOKUP(11,登録シート!$G108:$H108,2,FALSE()),"")</f>
        <v/>
      </c>
      <c r="CU13" s="111" t="str">
        <f aca="false">IFERROR(VLOOKUP(11,登録シート!$G109:$H109,2,FALSE()),"")</f>
        <v/>
      </c>
      <c r="CV13" s="111" t="str">
        <f aca="false">IFERROR(VLOOKUP(11,登録シート!$G110:$H110,2,FALSE()),"")</f>
        <v/>
      </c>
      <c r="CW13" s="111" t="str">
        <f aca="false">IFERROR(VLOOKUP(11,登録シート!$G111:$H111,2,FALSE()),"")</f>
        <v/>
      </c>
      <c r="CX13" s="111" t="str">
        <f aca="false">IFERROR(VLOOKUP(11,登録シート!$G112:$H112,2,FALSE()),"")</f>
        <v/>
      </c>
    </row>
    <row r="14" customFormat="false" ht="13" hidden="false" customHeight="false" outlineLevel="0" collapsed="false">
      <c r="A14" s="0" t="n">
        <v>12</v>
      </c>
      <c r="B14" s="0" t="n">
        <f aca="false">登録シート!$C$6</f>
        <v>0</v>
      </c>
      <c r="C14" s="111" t="str">
        <f aca="false">IFERROR(VLOOKUP(12,登録シート!$G13:$H13,2,FALSE()),"")</f>
        <v/>
      </c>
      <c r="D14" s="111" t="str">
        <f aca="false">IFERROR(VLOOKUP(12,登録シート!$G14:$H14,2,FALSE()),"")</f>
        <v/>
      </c>
      <c r="E14" s="111" t="str">
        <f aca="false">IFERROR(VLOOKUP(12,登録シート!$G15:$H15,2,FALSE()),"")</f>
        <v/>
      </c>
      <c r="F14" s="111" t="str">
        <f aca="false">IFERROR(VLOOKUP(12,登録シート!$G16:$H16,2,FALSE()),"")</f>
        <v/>
      </c>
      <c r="G14" s="111" t="str">
        <f aca="false">IFERROR(VLOOKUP(12,登録シート!$G17:$H17,2,FALSE()),"")</f>
        <v/>
      </c>
      <c r="H14" s="111" t="str">
        <f aca="false">IFERROR(VLOOKUP(12,登録シート!$G18:$H18,2,FALSE()),"")</f>
        <v/>
      </c>
      <c r="I14" s="111" t="str">
        <f aca="false">IFERROR(VLOOKUP(12,登録シート!$G19:$H19,2,FALSE()),"")</f>
        <v/>
      </c>
      <c r="J14" s="111" t="str">
        <f aca="false">IFERROR(VLOOKUP(12,登録シート!$G20:$H20,2,FALSE()),"")</f>
        <v/>
      </c>
      <c r="K14" s="111" t="str">
        <f aca="false">IFERROR(VLOOKUP(12,登録シート!$G21:$H21,2,FALSE()),"")</f>
        <v/>
      </c>
      <c r="L14" s="111" t="str">
        <f aca="false">IFERROR(VLOOKUP(12,登録シート!$G22:$H22,2,FALSE()),"")</f>
        <v/>
      </c>
      <c r="M14" s="111" t="str">
        <f aca="false">IFERROR(VLOOKUP(12,登録シート!$G23:$H23,2,FALSE()),"")</f>
        <v/>
      </c>
      <c r="N14" s="111" t="str">
        <f aca="false">IFERROR(VLOOKUP(12,登録シート!$G24:$H24,2,FALSE()),"")</f>
        <v/>
      </c>
      <c r="O14" s="111" t="str">
        <f aca="false">IFERROR(VLOOKUP(12,登録シート!$G25:$H25,2,FALSE()),"")</f>
        <v/>
      </c>
      <c r="P14" s="111" t="str">
        <f aca="false">IFERROR(VLOOKUP(12,登録シート!$G26:$H26,2,FALSE()),"")</f>
        <v/>
      </c>
      <c r="Q14" s="111" t="str">
        <f aca="false">IFERROR(VLOOKUP(12,登録シート!$G27:$H27,2,FALSE()),"")</f>
        <v/>
      </c>
      <c r="R14" s="111" t="str">
        <f aca="false">IFERROR(VLOOKUP(12,登録シート!$G28:$H28,2,FALSE()),"")</f>
        <v/>
      </c>
      <c r="S14" s="111" t="str">
        <f aca="false">IFERROR(VLOOKUP(12,登録シート!$G29:$H29,2,FALSE()),"")</f>
        <v/>
      </c>
      <c r="T14" s="111" t="str">
        <f aca="false">IFERROR(VLOOKUP(12,登録シート!$G30:$H30,2,FALSE()),"")</f>
        <v/>
      </c>
      <c r="U14" s="111" t="str">
        <f aca="false">IFERROR(VLOOKUP(12,登録シート!$G31:$H31,2,FALSE()),"")</f>
        <v/>
      </c>
      <c r="V14" s="111" t="str">
        <f aca="false">IFERROR(VLOOKUP(12,登録シート!$G32:$H32,2,FALSE()),"")</f>
        <v/>
      </c>
      <c r="W14" s="111" t="str">
        <f aca="false">IFERROR(VLOOKUP(12,登録シート!$G33:$H33,2,FALSE()),"")</f>
        <v/>
      </c>
      <c r="X14" s="111" t="str">
        <f aca="false">IFERROR(VLOOKUP(12,登録シート!$G34:$H34,2,FALSE()),"")</f>
        <v/>
      </c>
      <c r="Y14" s="111" t="str">
        <f aca="false">IFERROR(VLOOKUP(12,登録シート!$G35:$H35,2,FALSE()),"")</f>
        <v/>
      </c>
      <c r="Z14" s="111" t="str">
        <f aca="false">IFERROR(VLOOKUP(12,登録シート!$G36:$H36,2,FALSE()),"")</f>
        <v/>
      </c>
      <c r="AA14" s="111" t="str">
        <f aca="false">IFERROR(VLOOKUP(12,登録シート!$G37:$H37,2,FALSE()),"")</f>
        <v/>
      </c>
      <c r="AB14" s="111" t="str">
        <f aca="false">IFERROR(VLOOKUP(12,登録シート!$G38:$H38,2,FALSE()),"")</f>
        <v/>
      </c>
      <c r="AC14" s="111" t="str">
        <f aca="false">IFERROR(VLOOKUP(12,登録シート!$G39:$H39,2,FALSE()),"")</f>
        <v/>
      </c>
      <c r="AD14" s="111" t="str">
        <f aca="false">IFERROR(VLOOKUP(12,登録シート!$G40:$H40,2,FALSE()),"")</f>
        <v/>
      </c>
      <c r="AE14" s="111" t="str">
        <f aca="false">IFERROR(VLOOKUP(12,登録シート!$G41:$H41,2,FALSE()),"")</f>
        <v/>
      </c>
      <c r="AF14" s="111" t="str">
        <f aca="false">IFERROR(VLOOKUP(12,登録シート!$G42:$H42,2,FALSE()),"")</f>
        <v/>
      </c>
      <c r="AG14" s="111" t="str">
        <f aca="false">IFERROR(VLOOKUP(12,登録シート!$G43:$H43,2,FALSE()),"")</f>
        <v/>
      </c>
      <c r="AH14" s="111" t="str">
        <f aca="false">IFERROR(VLOOKUP(12,登録シート!$G44:$H44,2,FALSE()),"")</f>
        <v/>
      </c>
      <c r="AI14" s="111" t="str">
        <f aca="false">IFERROR(VLOOKUP(12,登録シート!$G45:$H45,2,FALSE()),"")</f>
        <v/>
      </c>
      <c r="AJ14" s="111" t="str">
        <f aca="false">IFERROR(VLOOKUP(12,登録シート!$G46:$H46,2,FALSE()),"")</f>
        <v/>
      </c>
      <c r="AK14" s="111" t="str">
        <f aca="false">IFERROR(VLOOKUP(12,登録シート!$G47:$H47,2,FALSE()),"")</f>
        <v/>
      </c>
      <c r="AL14" s="111" t="str">
        <f aca="false">IFERROR(VLOOKUP(12,登録シート!$G48:$H48,2,FALSE()),"")</f>
        <v/>
      </c>
      <c r="AM14" s="111" t="str">
        <f aca="false">IFERROR(VLOOKUP(12,登録シート!$G49:$H49,2,FALSE()),"")</f>
        <v/>
      </c>
      <c r="AN14" s="111" t="str">
        <f aca="false">IFERROR(VLOOKUP(12,登録シート!$G50:$H50,2,FALSE()),"")</f>
        <v/>
      </c>
      <c r="AO14" s="111" t="str">
        <f aca="false">IFERROR(VLOOKUP(12,登録シート!$G51:$H51,2,FALSE()),"")</f>
        <v/>
      </c>
      <c r="AP14" s="111" t="str">
        <f aca="false">IFERROR(VLOOKUP(12,登録シート!$G52:$H52,2,FALSE()),"")</f>
        <v/>
      </c>
      <c r="AQ14" s="111" t="str">
        <f aca="false">IFERROR(VLOOKUP(12,登録シート!$G53:$H53,2,FALSE()),"")</f>
        <v/>
      </c>
      <c r="AR14" s="111" t="str">
        <f aca="false">IFERROR(VLOOKUP(12,登録シート!$G54:$H54,2,FALSE()),"")</f>
        <v/>
      </c>
      <c r="AS14" s="111" t="str">
        <f aca="false">IFERROR(VLOOKUP(12,登録シート!$G55:$H55,2,FALSE()),"")</f>
        <v/>
      </c>
      <c r="AT14" s="111" t="str">
        <f aca="false">IFERROR(VLOOKUP(12,登録シート!$G56:$H56,2,FALSE()),"")</f>
        <v/>
      </c>
      <c r="AU14" s="111" t="str">
        <f aca="false">IFERROR(VLOOKUP(12,登録シート!$G57:$H57,2,FALSE()),"")</f>
        <v/>
      </c>
      <c r="AV14" s="111" t="str">
        <f aca="false">IFERROR(VLOOKUP(12,登録シート!$G58:$H58,2,FALSE()),"")</f>
        <v/>
      </c>
      <c r="AW14" s="111" t="str">
        <f aca="false">IFERROR(VLOOKUP(12,登録シート!$G59:$H59,2,FALSE()),"")</f>
        <v/>
      </c>
      <c r="AX14" s="111" t="str">
        <f aca="false">IFERROR(VLOOKUP(12,登録シート!$G60:$H60,2,FALSE()),"")</f>
        <v/>
      </c>
      <c r="AY14" s="111" t="str">
        <f aca="false">IFERROR(VLOOKUP(12,登録シート!$G61:$H61,2,FALSE()),"")</f>
        <v/>
      </c>
      <c r="AZ14" s="111" t="str">
        <f aca="false">IFERROR(VLOOKUP(12,登録シート!$G62:$H62,2,FALSE()),"")</f>
        <v/>
      </c>
      <c r="BA14" s="111" t="str">
        <f aca="false">IFERROR(VLOOKUP(12,登録シート!$G63:$H63,2,FALSE()),"")</f>
        <v/>
      </c>
      <c r="BB14" s="111" t="str">
        <f aca="false">IFERROR(VLOOKUP(12,登録シート!$G64:$H64,2,FALSE()),"")</f>
        <v/>
      </c>
      <c r="BC14" s="111" t="str">
        <f aca="false">IFERROR(VLOOKUP(12,登録シート!$G65:$H65,2,FALSE()),"")</f>
        <v/>
      </c>
      <c r="BD14" s="111" t="str">
        <f aca="false">IFERROR(VLOOKUP(12,登録シート!$G66:$H66,2,FALSE()),"")</f>
        <v/>
      </c>
      <c r="BE14" s="111" t="str">
        <f aca="false">IFERROR(VLOOKUP(12,登録シート!$G67:$H67,2,FALSE()),"")</f>
        <v/>
      </c>
      <c r="BF14" s="111" t="str">
        <f aca="false">IFERROR(VLOOKUP(12,登録シート!$G68:$H68,2,FALSE()),"")</f>
        <v/>
      </c>
      <c r="BG14" s="111" t="str">
        <f aca="false">IFERROR(VLOOKUP(12,登録シート!$G69:$H69,2,FALSE()),"")</f>
        <v/>
      </c>
      <c r="BH14" s="111" t="str">
        <f aca="false">IFERROR(VLOOKUP(12,登録シート!$G70:$H70,2,FALSE()),"")</f>
        <v/>
      </c>
      <c r="BI14" s="111" t="str">
        <f aca="false">IFERROR(VLOOKUP(12,登録シート!$G71:$H71,2,FALSE()),"")</f>
        <v/>
      </c>
      <c r="BJ14" s="111" t="str">
        <f aca="false">IFERROR(VLOOKUP(12,登録シート!$G72:$H72,2,FALSE()),"")</f>
        <v/>
      </c>
      <c r="BK14" s="111" t="str">
        <f aca="false">IFERROR(VLOOKUP(12,登録シート!$G73:$H73,2,FALSE()),"")</f>
        <v/>
      </c>
      <c r="BL14" s="111" t="str">
        <f aca="false">IFERROR(VLOOKUP(12,登録シート!$G74:$H74,2,FALSE()),"")</f>
        <v/>
      </c>
      <c r="BM14" s="111" t="str">
        <f aca="false">IFERROR(VLOOKUP(12,登録シート!$G75:$H75,2,FALSE()),"")</f>
        <v/>
      </c>
      <c r="BN14" s="111" t="str">
        <f aca="false">IFERROR(VLOOKUP(12,登録シート!$G76:$H76,2,FALSE()),"")</f>
        <v/>
      </c>
      <c r="BO14" s="111" t="str">
        <f aca="false">IFERROR(VLOOKUP(12,登録シート!$G77:$H77,2,FALSE()),"")</f>
        <v/>
      </c>
      <c r="BP14" s="111" t="str">
        <f aca="false">IFERROR(VLOOKUP(12,登録シート!$G78:$H78,2,FALSE()),"")</f>
        <v/>
      </c>
      <c r="BQ14" s="111" t="str">
        <f aca="false">IFERROR(VLOOKUP(12,登録シート!$G79:$H79,2,FALSE()),"")</f>
        <v/>
      </c>
      <c r="BR14" s="111" t="str">
        <f aca="false">IFERROR(VLOOKUP(12,登録シート!$G80:$H80,2,FALSE()),"")</f>
        <v/>
      </c>
      <c r="BS14" s="111" t="str">
        <f aca="false">IFERROR(VLOOKUP(12,登録シート!$G81:$H81,2,FALSE()),"")</f>
        <v/>
      </c>
      <c r="BT14" s="111" t="str">
        <f aca="false">IFERROR(VLOOKUP(12,登録シート!$G82:$H82,2,FALSE()),"")</f>
        <v/>
      </c>
      <c r="BU14" s="111" t="str">
        <f aca="false">IFERROR(VLOOKUP(12,登録シート!$G83:$H83,2,FALSE()),"")</f>
        <v/>
      </c>
      <c r="BV14" s="111" t="str">
        <f aca="false">IFERROR(VLOOKUP(12,登録シート!$G84:$H84,2,FALSE()),"")</f>
        <v/>
      </c>
      <c r="BW14" s="111" t="str">
        <f aca="false">IFERROR(VLOOKUP(12,登録シート!$G85:$H85,2,FALSE()),"")</f>
        <v/>
      </c>
      <c r="BX14" s="111" t="str">
        <f aca="false">IFERROR(VLOOKUP(12,登録シート!$G86:$H86,2,FALSE()),"")</f>
        <v/>
      </c>
      <c r="BY14" s="111" t="str">
        <f aca="false">IFERROR(VLOOKUP(12,登録シート!$G87:$H87,2,FALSE()),"")</f>
        <v/>
      </c>
      <c r="BZ14" s="111" t="str">
        <f aca="false">IFERROR(VLOOKUP(12,登録シート!$G88:$H88,2,FALSE()),"")</f>
        <v/>
      </c>
      <c r="CA14" s="111" t="str">
        <f aca="false">IFERROR(VLOOKUP(12,登録シート!$G89:$H89,2,FALSE()),"")</f>
        <v/>
      </c>
      <c r="CB14" s="111" t="str">
        <f aca="false">IFERROR(VLOOKUP(12,登録シート!$G90:$H90,2,FALSE()),"")</f>
        <v/>
      </c>
      <c r="CC14" s="111" t="str">
        <f aca="false">IFERROR(VLOOKUP(12,登録シート!$G91:$H91,2,FALSE()),"")</f>
        <v/>
      </c>
      <c r="CD14" s="111" t="str">
        <f aca="false">IFERROR(VLOOKUP(12,登録シート!$G92:$H92,2,FALSE()),"")</f>
        <v/>
      </c>
      <c r="CE14" s="111" t="str">
        <f aca="false">IFERROR(VLOOKUP(12,登録シート!$G93:$H93,2,FALSE()),"")</f>
        <v/>
      </c>
      <c r="CF14" s="111" t="str">
        <f aca="false">IFERROR(VLOOKUP(12,登録シート!$G94:$H94,2,FALSE()),"")</f>
        <v/>
      </c>
      <c r="CG14" s="111" t="str">
        <f aca="false">IFERROR(VLOOKUP(12,登録シート!$G95:$H95,2,FALSE()),"")</f>
        <v/>
      </c>
      <c r="CH14" s="111" t="str">
        <f aca="false">IFERROR(VLOOKUP(12,登録シート!$G96:$H96,2,FALSE()),"")</f>
        <v/>
      </c>
      <c r="CI14" s="111" t="str">
        <f aca="false">IFERROR(VLOOKUP(12,登録シート!$G97:$H97,2,FALSE()),"")</f>
        <v/>
      </c>
      <c r="CJ14" s="111" t="str">
        <f aca="false">IFERROR(VLOOKUP(12,登録シート!$G98:$H98,2,FALSE()),"")</f>
        <v/>
      </c>
      <c r="CK14" s="111" t="str">
        <f aca="false">IFERROR(VLOOKUP(12,登録シート!$G99:$H99,2,FALSE()),"")</f>
        <v/>
      </c>
      <c r="CL14" s="111" t="str">
        <f aca="false">IFERROR(VLOOKUP(12,登録シート!$G100:$H100,2,FALSE()),"")</f>
        <v/>
      </c>
      <c r="CM14" s="111" t="str">
        <f aca="false">IFERROR(VLOOKUP(12,登録シート!$G101:$H101,2,FALSE()),"")</f>
        <v/>
      </c>
      <c r="CN14" s="111" t="str">
        <f aca="false">IFERROR(VLOOKUP(12,登録シート!$G102:$H102,2,FALSE()),"")</f>
        <v/>
      </c>
      <c r="CO14" s="111" t="str">
        <f aca="false">IFERROR(VLOOKUP(12,登録シート!$G103:$H103,2,FALSE()),"")</f>
        <v/>
      </c>
      <c r="CP14" s="111" t="str">
        <f aca="false">IFERROR(VLOOKUP(12,登録シート!$G104:$H104,2,FALSE()),"")</f>
        <v/>
      </c>
      <c r="CQ14" s="111" t="str">
        <f aca="false">IFERROR(VLOOKUP(12,登録シート!$G105:$H105,2,FALSE()),"")</f>
        <v/>
      </c>
      <c r="CR14" s="111" t="str">
        <f aca="false">IFERROR(VLOOKUP(12,登録シート!$G106:$H106,2,FALSE()),"")</f>
        <v/>
      </c>
      <c r="CS14" s="111" t="str">
        <f aca="false">IFERROR(VLOOKUP(12,登録シート!$G107:$H107,2,FALSE()),"")</f>
        <v/>
      </c>
      <c r="CT14" s="111" t="str">
        <f aca="false">IFERROR(VLOOKUP(12,登録シート!$G108:$H108,2,FALSE()),"")</f>
        <v/>
      </c>
      <c r="CU14" s="111" t="str">
        <f aca="false">IFERROR(VLOOKUP(12,登録シート!$G109:$H109,2,FALSE()),"")</f>
        <v/>
      </c>
      <c r="CV14" s="111" t="str">
        <f aca="false">IFERROR(VLOOKUP(12,登録シート!$G110:$H110,2,FALSE()),"")</f>
        <v/>
      </c>
      <c r="CW14" s="111" t="str">
        <f aca="false">IFERROR(VLOOKUP(12,登録シート!$G111:$H111,2,FALSE()),"")</f>
        <v/>
      </c>
      <c r="CX14" s="111" t="str">
        <f aca="false">IFERROR(VLOOKUP(12,登録シート!$G112:$H112,2,FALSE()),"")</f>
        <v/>
      </c>
    </row>
    <row r="15" customFormat="false" ht="13" hidden="false" customHeight="false" outlineLevel="0" collapsed="false">
      <c r="A15" s="112" t="n">
        <v>13</v>
      </c>
      <c r="B15" s="112" t="n">
        <f aca="false">登録シート!$C$6</f>
        <v>0</v>
      </c>
      <c r="C15" s="113" t="str">
        <f aca="false">IFERROR(VLOOKUP(13,登録シート!$G13:$H13,2,FALSE()),"")</f>
        <v/>
      </c>
      <c r="D15" s="113" t="str">
        <f aca="false">IFERROR(VLOOKUP(13,登録シート!$G14:$H14,2,FALSE()),"")</f>
        <v/>
      </c>
      <c r="E15" s="113" t="str">
        <f aca="false">IFERROR(VLOOKUP(13,登録シート!$G15:$H15,2,FALSE()),"")</f>
        <v/>
      </c>
      <c r="F15" s="113" t="str">
        <f aca="false">IFERROR(VLOOKUP(13,登録シート!$G16:$H16,2,FALSE()),"")</f>
        <v/>
      </c>
      <c r="G15" s="113" t="str">
        <f aca="false">IFERROR(VLOOKUP(13,登録シート!$G17:$H17,2,FALSE()),"")</f>
        <v/>
      </c>
      <c r="H15" s="113" t="str">
        <f aca="false">IFERROR(VLOOKUP(13,登録シート!$G18:$H18,2,FALSE()),"")</f>
        <v/>
      </c>
      <c r="I15" s="113" t="str">
        <f aca="false">IFERROR(VLOOKUP(13,登録シート!$G19:$H19,2,FALSE()),"")</f>
        <v/>
      </c>
      <c r="J15" s="113" t="str">
        <f aca="false">IFERROR(VLOOKUP(13,登録シート!$G20:$H20,2,FALSE()),"")</f>
        <v/>
      </c>
      <c r="K15" s="113" t="str">
        <f aca="false">IFERROR(VLOOKUP(13,登録シート!$G21:$H21,2,FALSE()),"")</f>
        <v/>
      </c>
      <c r="L15" s="113" t="str">
        <f aca="false">IFERROR(VLOOKUP(13,登録シート!$G22:$H22,2,FALSE()),"")</f>
        <v/>
      </c>
      <c r="M15" s="113" t="str">
        <f aca="false">IFERROR(VLOOKUP(13,登録シート!$G23:$H23,2,FALSE()),"")</f>
        <v/>
      </c>
      <c r="N15" s="113" t="str">
        <f aca="false">IFERROR(VLOOKUP(13,登録シート!$G24:$H24,2,FALSE()),"")</f>
        <v/>
      </c>
      <c r="O15" s="113" t="str">
        <f aca="false">IFERROR(VLOOKUP(13,登録シート!$G25:$H25,2,FALSE()),"")</f>
        <v/>
      </c>
      <c r="P15" s="113" t="str">
        <f aca="false">IFERROR(VLOOKUP(13,登録シート!$G26:$H26,2,FALSE()),"")</f>
        <v/>
      </c>
      <c r="Q15" s="113" t="str">
        <f aca="false">IFERROR(VLOOKUP(13,登録シート!$G27:$H27,2,FALSE()),"")</f>
        <v/>
      </c>
      <c r="R15" s="113" t="str">
        <f aca="false">IFERROR(VLOOKUP(13,登録シート!$G28:$H28,2,FALSE()),"")</f>
        <v/>
      </c>
      <c r="S15" s="113" t="str">
        <f aca="false">IFERROR(VLOOKUP(13,登録シート!$G29:$H29,2,FALSE()),"")</f>
        <v/>
      </c>
      <c r="T15" s="113" t="str">
        <f aca="false">IFERROR(VLOOKUP(13,登録シート!$G30:$H30,2,FALSE()),"")</f>
        <v/>
      </c>
      <c r="U15" s="113" t="str">
        <f aca="false">IFERROR(VLOOKUP(13,登録シート!$G31:$H31,2,FALSE()),"")</f>
        <v/>
      </c>
      <c r="V15" s="113" t="str">
        <f aca="false">IFERROR(VLOOKUP(13,登録シート!$G32:$H32,2,FALSE()),"")</f>
        <v/>
      </c>
      <c r="W15" s="113" t="str">
        <f aca="false">IFERROR(VLOOKUP(13,登録シート!$G33:$H33,2,FALSE()),"")</f>
        <v/>
      </c>
      <c r="X15" s="113" t="str">
        <f aca="false">IFERROR(VLOOKUP(13,登録シート!$G34:$H34,2,FALSE()),"")</f>
        <v/>
      </c>
      <c r="Y15" s="113" t="str">
        <f aca="false">IFERROR(VLOOKUP(13,登録シート!$G35:$H35,2,FALSE()),"")</f>
        <v/>
      </c>
      <c r="Z15" s="113" t="str">
        <f aca="false">IFERROR(VLOOKUP(13,登録シート!$G36:$H36,2,FALSE()),"")</f>
        <v/>
      </c>
      <c r="AA15" s="113" t="str">
        <f aca="false">IFERROR(VLOOKUP(13,登録シート!$G37:$H37,2,FALSE()),"")</f>
        <v/>
      </c>
      <c r="AB15" s="113" t="str">
        <f aca="false">IFERROR(VLOOKUP(13,登録シート!$G38:$H38,2,FALSE()),"")</f>
        <v/>
      </c>
      <c r="AC15" s="113" t="str">
        <f aca="false">IFERROR(VLOOKUP(13,登録シート!$G39:$H39,2,FALSE()),"")</f>
        <v/>
      </c>
      <c r="AD15" s="113" t="str">
        <f aca="false">IFERROR(VLOOKUP(13,登録シート!$G40:$H40,2,FALSE()),"")</f>
        <v/>
      </c>
      <c r="AE15" s="113" t="str">
        <f aca="false">IFERROR(VLOOKUP(13,登録シート!$G41:$H41,2,FALSE()),"")</f>
        <v/>
      </c>
      <c r="AF15" s="113" t="str">
        <f aca="false">IFERROR(VLOOKUP(13,登録シート!$G42:$H42,2,FALSE()),"")</f>
        <v/>
      </c>
      <c r="AG15" s="113" t="str">
        <f aca="false">IFERROR(VLOOKUP(13,登録シート!$G43:$H43,2,FALSE()),"")</f>
        <v/>
      </c>
      <c r="AH15" s="113" t="str">
        <f aca="false">IFERROR(VLOOKUP(13,登録シート!$G44:$H44,2,FALSE()),"")</f>
        <v/>
      </c>
      <c r="AI15" s="113" t="str">
        <f aca="false">IFERROR(VLOOKUP(13,登録シート!$G45:$H45,2,FALSE()),"")</f>
        <v/>
      </c>
      <c r="AJ15" s="113" t="str">
        <f aca="false">IFERROR(VLOOKUP(13,登録シート!$G46:$H46,2,FALSE()),"")</f>
        <v/>
      </c>
      <c r="AK15" s="113" t="str">
        <f aca="false">IFERROR(VLOOKUP(13,登録シート!$G47:$H47,2,FALSE()),"")</f>
        <v/>
      </c>
      <c r="AL15" s="113" t="str">
        <f aca="false">IFERROR(VLOOKUP(13,登録シート!$G48:$H48,2,FALSE()),"")</f>
        <v/>
      </c>
      <c r="AM15" s="113" t="str">
        <f aca="false">IFERROR(VLOOKUP(13,登録シート!$G49:$H49,2,FALSE()),"")</f>
        <v/>
      </c>
      <c r="AN15" s="113" t="str">
        <f aca="false">IFERROR(VLOOKUP(13,登録シート!$G50:$H50,2,FALSE()),"")</f>
        <v/>
      </c>
      <c r="AO15" s="113" t="str">
        <f aca="false">IFERROR(VLOOKUP(13,登録シート!$G51:$H51,2,FALSE()),"")</f>
        <v/>
      </c>
      <c r="AP15" s="113" t="str">
        <f aca="false">IFERROR(VLOOKUP(13,登録シート!$G52:$H52,2,FALSE()),"")</f>
        <v/>
      </c>
      <c r="AQ15" s="113" t="str">
        <f aca="false">IFERROR(VLOOKUP(13,登録シート!$G53:$H53,2,FALSE()),"")</f>
        <v/>
      </c>
      <c r="AR15" s="113" t="str">
        <f aca="false">IFERROR(VLOOKUP(13,登録シート!$G54:$H54,2,FALSE()),"")</f>
        <v/>
      </c>
      <c r="AS15" s="113" t="str">
        <f aca="false">IFERROR(VLOOKUP(13,登録シート!$G55:$H55,2,FALSE()),"")</f>
        <v/>
      </c>
      <c r="AT15" s="113" t="str">
        <f aca="false">IFERROR(VLOOKUP(13,登録シート!$G56:$H56,2,FALSE()),"")</f>
        <v/>
      </c>
      <c r="AU15" s="113" t="str">
        <f aca="false">IFERROR(VLOOKUP(13,登録シート!$G57:$H57,2,FALSE()),"")</f>
        <v/>
      </c>
      <c r="AV15" s="113" t="str">
        <f aca="false">IFERROR(VLOOKUP(13,登録シート!$G58:$H58,2,FALSE()),"")</f>
        <v/>
      </c>
      <c r="AW15" s="113" t="str">
        <f aca="false">IFERROR(VLOOKUP(13,登録シート!$G59:$H59,2,FALSE()),"")</f>
        <v/>
      </c>
      <c r="AX15" s="113" t="str">
        <f aca="false">IFERROR(VLOOKUP(13,登録シート!$G60:$H60,2,FALSE()),"")</f>
        <v/>
      </c>
      <c r="AY15" s="113" t="str">
        <f aca="false">IFERROR(VLOOKUP(13,登録シート!$G61:$H61,2,FALSE()),"")</f>
        <v/>
      </c>
      <c r="AZ15" s="113" t="str">
        <f aca="false">IFERROR(VLOOKUP(13,登録シート!$G62:$H62,2,FALSE()),"")</f>
        <v/>
      </c>
      <c r="BA15" s="113" t="str">
        <f aca="false">IFERROR(VLOOKUP(13,登録シート!$G63:$H63,2,FALSE()),"")</f>
        <v/>
      </c>
      <c r="BB15" s="113" t="str">
        <f aca="false">IFERROR(VLOOKUP(13,登録シート!$G64:$H64,2,FALSE()),"")</f>
        <v/>
      </c>
      <c r="BC15" s="113" t="str">
        <f aca="false">IFERROR(VLOOKUP(13,登録シート!$G65:$H65,2,FALSE()),"")</f>
        <v/>
      </c>
      <c r="BD15" s="113" t="str">
        <f aca="false">IFERROR(VLOOKUP(13,登録シート!$G66:$H66,2,FALSE()),"")</f>
        <v/>
      </c>
      <c r="BE15" s="113" t="str">
        <f aca="false">IFERROR(VLOOKUP(13,登録シート!$G67:$H67,2,FALSE()),"")</f>
        <v/>
      </c>
      <c r="BF15" s="113" t="str">
        <f aca="false">IFERROR(VLOOKUP(13,登録シート!$G68:$H68,2,FALSE()),"")</f>
        <v/>
      </c>
      <c r="BG15" s="113" t="str">
        <f aca="false">IFERROR(VLOOKUP(13,登録シート!$G69:$H69,2,FALSE()),"")</f>
        <v/>
      </c>
      <c r="BH15" s="113" t="str">
        <f aca="false">IFERROR(VLOOKUP(13,登録シート!$G70:$H70,2,FALSE()),"")</f>
        <v/>
      </c>
      <c r="BI15" s="113" t="str">
        <f aca="false">IFERROR(VLOOKUP(13,登録シート!$G71:$H71,2,FALSE()),"")</f>
        <v/>
      </c>
      <c r="BJ15" s="113" t="str">
        <f aca="false">IFERROR(VLOOKUP(13,登録シート!$G72:$H72,2,FALSE()),"")</f>
        <v/>
      </c>
      <c r="BK15" s="113" t="str">
        <f aca="false">IFERROR(VLOOKUP(13,登録シート!$G73:$H73,2,FALSE()),"")</f>
        <v/>
      </c>
      <c r="BL15" s="113" t="str">
        <f aca="false">IFERROR(VLOOKUP(13,登録シート!$G74:$H74,2,FALSE()),"")</f>
        <v/>
      </c>
      <c r="BM15" s="113" t="str">
        <f aca="false">IFERROR(VLOOKUP(13,登録シート!$G75:$H75,2,FALSE()),"")</f>
        <v/>
      </c>
      <c r="BN15" s="113" t="str">
        <f aca="false">IFERROR(VLOOKUP(13,登録シート!$G76:$H76,2,FALSE()),"")</f>
        <v/>
      </c>
      <c r="BO15" s="113" t="str">
        <f aca="false">IFERROR(VLOOKUP(13,登録シート!$G77:$H77,2,FALSE()),"")</f>
        <v/>
      </c>
      <c r="BP15" s="113" t="str">
        <f aca="false">IFERROR(VLOOKUP(13,登録シート!$G78:$H78,2,FALSE()),"")</f>
        <v/>
      </c>
      <c r="BQ15" s="113" t="str">
        <f aca="false">IFERROR(VLOOKUP(13,登録シート!$G79:$H79,2,FALSE()),"")</f>
        <v/>
      </c>
      <c r="BR15" s="113" t="str">
        <f aca="false">IFERROR(VLOOKUP(13,登録シート!$G80:$H80,2,FALSE()),"")</f>
        <v/>
      </c>
      <c r="BS15" s="113" t="str">
        <f aca="false">IFERROR(VLOOKUP(13,登録シート!$G81:$H81,2,FALSE()),"")</f>
        <v/>
      </c>
      <c r="BT15" s="113" t="str">
        <f aca="false">IFERROR(VLOOKUP(13,登録シート!$G82:$H82,2,FALSE()),"")</f>
        <v/>
      </c>
      <c r="BU15" s="113" t="str">
        <f aca="false">IFERROR(VLOOKUP(13,登録シート!$G83:$H83,2,FALSE()),"")</f>
        <v/>
      </c>
      <c r="BV15" s="113" t="str">
        <f aca="false">IFERROR(VLOOKUP(13,登録シート!$G84:$H84,2,FALSE()),"")</f>
        <v/>
      </c>
      <c r="BW15" s="113" t="str">
        <f aca="false">IFERROR(VLOOKUP(13,登録シート!$G85:$H85,2,FALSE()),"")</f>
        <v/>
      </c>
      <c r="BX15" s="113" t="str">
        <f aca="false">IFERROR(VLOOKUP(13,登録シート!$G86:$H86,2,FALSE()),"")</f>
        <v/>
      </c>
      <c r="BY15" s="113" t="str">
        <f aca="false">IFERROR(VLOOKUP(13,登録シート!$G87:$H87,2,FALSE()),"")</f>
        <v/>
      </c>
      <c r="BZ15" s="113" t="str">
        <f aca="false">IFERROR(VLOOKUP(13,登録シート!$G88:$H88,2,FALSE()),"")</f>
        <v/>
      </c>
      <c r="CA15" s="113" t="str">
        <f aca="false">IFERROR(VLOOKUP(13,登録シート!$G89:$H89,2,FALSE()),"")</f>
        <v/>
      </c>
      <c r="CB15" s="113" t="str">
        <f aca="false">IFERROR(VLOOKUP(13,登録シート!$G90:$H90,2,FALSE()),"")</f>
        <v/>
      </c>
      <c r="CC15" s="113" t="str">
        <f aca="false">IFERROR(VLOOKUP(13,登録シート!$G91:$H91,2,FALSE()),"")</f>
        <v/>
      </c>
      <c r="CD15" s="113" t="str">
        <f aca="false">IFERROR(VLOOKUP(13,登録シート!$G92:$H92,2,FALSE()),"")</f>
        <v/>
      </c>
      <c r="CE15" s="113" t="str">
        <f aca="false">IFERROR(VLOOKUP(13,登録シート!$G93:$H93,2,FALSE()),"")</f>
        <v/>
      </c>
      <c r="CF15" s="113" t="str">
        <f aca="false">IFERROR(VLOOKUP(13,登録シート!$G94:$H94,2,FALSE()),"")</f>
        <v/>
      </c>
      <c r="CG15" s="113" t="str">
        <f aca="false">IFERROR(VLOOKUP(13,登録シート!$G95:$H95,2,FALSE()),"")</f>
        <v/>
      </c>
      <c r="CH15" s="113" t="str">
        <f aca="false">IFERROR(VLOOKUP(13,登録シート!$G96:$H96,2,FALSE()),"")</f>
        <v/>
      </c>
      <c r="CI15" s="113" t="str">
        <f aca="false">IFERROR(VLOOKUP(13,登録シート!$G97:$H97,2,FALSE()),"")</f>
        <v/>
      </c>
      <c r="CJ15" s="113" t="str">
        <f aca="false">IFERROR(VLOOKUP(13,登録シート!$G98:$H98,2,FALSE()),"")</f>
        <v/>
      </c>
      <c r="CK15" s="113" t="str">
        <f aca="false">IFERROR(VLOOKUP(13,登録シート!$G99:$H99,2,FALSE()),"")</f>
        <v/>
      </c>
      <c r="CL15" s="113" t="str">
        <f aca="false">IFERROR(VLOOKUP(13,登録シート!$G100:$H100,2,FALSE()),"")</f>
        <v/>
      </c>
      <c r="CM15" s="113" t="str">
        <f aca="false">IFERROR(VLOOKUP(13,登録シート!$G101:$H101,2,FALSE()),"")</f>
        <v/>
      </c>
      <c r="CN15" s="113" t="str">
        <f aca="false">IFERROR(VLOOKUP(13,登録シート!$G102:$H102,2,FALSE()),"")</f>
        <v/>
      </c>
      <c r="CO15" s="113" t="str">
        <f aca="false">IFERROR(VLOOKUP(13,登録シート!$G103:$H103,2,FALSE()),"")</f>
        <v/>
      </c>
      <c r="CP15" s="113" t="str">
        <f aca="false">IFERROR(VLOOKUP(13,登録シート!$G104:$H104,2,FALSE()),"")</f>
        <v/>
      </c>
      <c r="CQ15" s="113" t="str">
        <f aca="false">IFERROR(VLOOKUP(13,登録シート!$G105:$H105,2,FALSE()),"")</f>
        <v/>
      </c>
      <c r="CR15" s="113" t="str">
        <f aca="false">IFERROR(VLOOKUP(13,登録シート!$G106:$H106,2,FALSE()),"")</f>
        <v/>
      </c>
      <c r="CS15" s="113" t="str">
        <f aca="false">IFERROR(VLOOKUP(13,登録シート!$G107:$H107,2,FALSE()),"")</f>
        <v/>
      </c>
      <c r="CT15" s="113" t="str">
        <f aca="false">IFERROR(VLOOKUP(13,登録シート!$G108:$H108,2,FALSE()),"")</f>
        <v/>
      </c>
      <c r="CU15" s="113" t="str">
        <f aca="false">IFERROR(VLOOKUP(13,登録シート!$G109:$H109,2,FALSE()),"")</f>
        <v/>
      </c>
      <c r="CV15" s="113" t="str">
        <f aca="false">IFERROR(VLOOKUP(13,登録シート!$G110:$H110,2,FALSE()),"")</f>
        <v/>
      </c>
      <c r="CW15" s="113" t="str">
        <f aca="false">IFERROR(VLOOKUP(13,登録シート!$G111:$H111,2,FALSE()),"")</f>
        <v/>
      </c>
      <c r="CX15" s="113" t="str">
        <f aca="false">IFERROR(VLOOKUP(13,登録シート!$G112:$H112,2,FALSE()),"")</f>
        <v/>
      </c>
    </row>
    <row r="16" customFormat="false" ht="13" hidden="false" customHeight="false" outlineLevel="0" collapsed="false">
      <c r="A16" s="0" t="n">
        <v>14</v>
      </c>
      <c r="B16" s="0" t="n">
        <f aca="false">登録シート!$C$6</f>
        <v>0</v>
      </c>
      <c r="C16" s="111" t="str">
        <f aca="false">IFERROR(VLOOKUP(14,登録シート!$J13:$K13,2,FALSE()),"")</f>
        <v/>
      </c>
      <c r="D16" s="111" t="str">
        <f aca="false">IFERROR(VLOOKUP(14,登録シート!$J14:$K14,2,FALSE()),"")</f>
        <v/>
      </c>
      <c r="E16" s="111" t="str">
        <f aca="false">IFERROR(VLOOKUP(14,登録シート!$J15:$K15,2,FALSE()),"")</f>
        <v/>
      </c>
      <c r="F16" s="111" t="str">
        <f aca="false">IFERROR(VLOOKUP(14,登録シート!$J16:$K16,2,FALSE()),"")</f>
        <v/>
      </c>
      <c r="G16" s="111" t="str">
        <f aca="false">IFERROR(VLOOKUP(14,登録シート!$J17:$K17,2,FALSE()),"")</f>
        <v/>
      </c>
      <c r="H16" s="111" t="str">
        <f aca="false">IFERROR(VLOOKUP(14,登録シート!$J18:$K18,2,FALSE()),"")</f>
        <v/>
      </c>
      <c r="I16" s="111" t="str">
        <f aca="false">IFERROR(VLOOKUP(14,登録シート!$J19:$K19,2,FALSE()),"")</f>
        <v/>
      </c>
      <c r="J16" s="111" t="str">
        <f aca="false">IFERROR(VLOOKUP(14,登録シート!$J20:$K20,2,FALSE()),"")</f>
        <v/>
      </c>
      <c r="K16" s="111" t="str">
        <f aca="false">IFERROR(VLOOKUP(14,登録シート!$J21:$K21,2,FALSE()),"")</f>
        <v/>
      </c>
      <c r="L16" s="111" t="str">
        <f aca="false">IFERROR(VLOOKUP(14,登録シート!$J22:$K22,2,FALSE()),"")</f>
        <v/>
      </c>
      <c r="M16" s="111" t="str">
        <f aca="false">IFERROR(VLOOKUP(14,登録シート!$J23:$K23,2,FALSE()),"")</f>
        <v/>
      </c>
      <c r="N16" s="111" t="str">
        <f aca="false">IFERROR(VLOOKUP(14,登録シート!$J24:$K24,2,FALSE()),"")</f>
        <v/>
      </c>
      <c r="O16" s="111" t="str">
        <f aca="false">IFERROR(VLOOKUP(14,登録シート!$J25:$K25,2,FALSE()),"")</f>
        <v/>
      </c>
      <c r="P16" s="111" t="str">
        <f aca="false">IFERROR(VLOOKUP(14,登録シート!$J26:$K26,2,FALSE()),"")</f>
        <v/>
      </c>
      <c r="Q16" s="111" t="str">
        <f aca="false">IFERROR(VLOOKUP(14,登録シート!$J27:$K27,2,FALSE()),"")</f>
        <v/>
      </c>
      <c r="R16" s="111" t="str">
        <f aca="false">IFERROR(VLOOKUP(14,登録シート!$J28:$K28,2,FALSE()),"")</f>
        <v/>
      </c>
      <c r="S16" s="111" t="str">
        <f aca="false">IFERROR(VLOOKUP(14,登録シート!$J29:$K29,2,FALSE()),"")</f>
        <v/>
      </c>
      <c r="T16" s="111" t="str">
        <f aca="false">IFERROR(VLOOKUP(14,登録シート!$J30:$K30,2,FALSE()),"")</f>
        <v/>
      </c>
      <c r="U16" s="111" t="str">
        <f aca="false">IFERROR(VLOOKUP(14,登録シート!$J31:$K31,2,FALSE()),"")</f>
        <v/>
      </c>
      <c r="V16" s="111" t="str">
        <f aca="false">IFERROR(VLOOKUP(14,登録シート!$J32:$K32,2,FALSE()),"")</f>
        <v/>
      </c>
      <c r="W16" s="111" t="str">
        <f aca="false">IFERROR(VLOOKUP(14,登録シート!$J33:$K33,2,FALSE()),"")</f>
        <v/>
      </c>
      <c r="X16" s="111" t="str">
        <f aca="false">IFERROR(VLOOKUP(14,登録シート!$J34:$K34,2,FALSE()),"")</f>
        <v/>
      </c>
      <c r="Y16" s="111" t="str">
        <f aca="false">IFERROR(VLOOKUP(14,登録シート!$J35:$K35,2,FALSE()),"")</f>
        <v/>
      </c>
      <c r="Z16" s="111" t="str">
        <f aca="false">IFERROR(VLOOKUP(14,登録シート!$J36:$K36,2,FALSE()),"")</f>
        <v/>
      </c>
      <c r="AA16" s="111" t="str">
        <f aca="false">IFERROR(VLOOKUP(14,登録シート!$J37:$K37,2,FALSE()),"")</f>
        <v/>
      </c>
      <c r="AB16" s="111" t="str">
        <f aca="false">IFERROR(VLOOKUP(14,登録シート!$J38:$K38,2,FALSE()),"")</f>
        <v/>
      </c>
      <c r="AC16" s="111" t="str">
        <f aca="false">IFERROR(VLOOKUP(14,登録シート!$J39:$K39,2,FALSE()),"")</f>
        <v/>
      </c>
      <c r="AD16" s="111" t="str">
        <f aca="false">IFERROR(VLOOKUP(14,登録シート!$J40:$K40,2,FALSE()),"")</f>
        <v/>
      </c>
      <c r="AE16" s="111" t="str">
        <f aca="false">IFERROR(VLOOKUP(14,登録シート!$J41:$K41,2,FALSE()),"")</f>
        <v/>
      </c>
      <c r="AF16" s="111" t="str">
        <f aca="false">IFERROR(VLOOKUP(14,登録シート!$J42:$K42,2,FALSE()),"")</f>
        <v/>
      </c>
      <c r="AG16" s="111" t="str">
        <f aca="false">IFERROR(VLOOKUP(14,登録シート!$J43:$K43,2,FALSE()),"")</f>
        <v/>
      </c>
      <c r="AH16" s="111" t="str">
        <f aca="false">IFERROR(VLOOKUP(14,登録シート!$J44:$K44,2,FALSE()),"")</f>
        <v/>
      </c>
      <c r="AI16" s="111" t="str">
        <f aca="false">IFERROR(VLOOKUP(14,登録シート!$J45:$K45,2,FALSE()),"")</f>
        <v/>
      </c>
      <c r="AJ16" s="111" t="str">
        <f aca="false">IFERROR(VLOOKUP(14,登録シート!$J46:$K46,2,FALSE()),"")</f>
        <v/>
      </c>
      <c r="AK16" s="111" t="str">
        <f aca="false">IFERROR(VLOOKUP(14,登録シート!$J47:$K47,2,FALSE()),"")</f>
        <v/>
      </c>
      <c r="AL16" s="111" t="str">
        <f aca="false">IFERROR(VLOOKUP(14,登録シート!$J48:$K48,2,FALSE()),"")</f>
        <v/>
      </c>
      <c r="AM16" s="111" t="str">
        <f aca="false">IFERROR(VLOOKUP(14,登録シート!$J49:$K49,2,FALSE()),"")</f>
        <v/>
      </c>
      <c r="AN16" s="111" t="str">
        <f aca="false">IFERROR(VLOOKUP(14,登録シート!$J50:$K50,2,FALSE()),"")</f>
        <v/>
      </c>
      <c r="AO16" s="111" t="str">
        <f aca="false">IFERROR(VLOOKUP(14,登録シート!$J51:$K51,2,FALSE()),"")</f>
        <v/>
      </c>
      <c r="AP16" s="111" t="str">
        <f aca="false">IFERROR(VLOOKUP(14,登録シート!$J52:$K52,2,FALSE()),"")</f>
        <v/>
      </c>
      <c r="AQ16" s="111" t="str">
        <f aca="false">IFERROR(VLOOKUP(14,登録シート!$J53:$K53,2,FALSE()),"")</f>
        <v/>
      </c>
      <c r="AR16" s="111" t="str">
        <f aca="false">IFERROR(VLOOKUP(14,登録シート!$J54:$K54,2,FALSE()),"")</f>
        <v/>
      </c>
      <c r="AS16" s="111" t="str">
        <f aca="false">IFERROR(VLOOKUP(14,登録シート!$J55:$K55,2,FALSE()),"")</f>
        <v/>
      </c>
      <c r="AT16" s="111" t="str">
        <f aca="false">IFERROR(VLOOKUP(14,登録シート!$J56:$K56,2,FALSE()),"")</f>
        <v/>
      </c>
      <c r="AU16" s="111" t="str">
        <f aca="false">IFERROR(VLOOKUP(14,登録シート!$J57:$K57,2,FALSE()),"")</f>
        <v/>
      </c>
      <c r="AV16" s="111" t="str">
        <f aca="false">IFERROR(VLOOKUP(14,登録シート!$J58:$K58,2,FALSE()),"")</f>
        <v/>
      </c>
      <c r="AW16" s="111" t="str">
        <f aca="false">IFERROR(VLOOKUP(14,登録シート!$J59:$K59,2,FALSE()),"")</f>
        <v/>
      </c>
      <c r="AX16" s="111" t="str">
        <f aca="false">IFERROR(VLOOKUP(14,登録シート!$J60:$K60,2,FALSE()),"")</f>
        <v/>
      </c>
      <c r="AY16" s="111" t="str">
        <f aca="false">IFERROR(VLOOKUP(14,登録シート!$J61:$K61,2,FALSE()),"")</f>
        <v/>
      </c>
      <c r="AZ16" s="111" t="str">
        <f aca="false">IFERROR(VLOOKUP(14,登録シート!$J62:$K62,2,FALSE()),"")</f>
        <v/>
      </c>
      <c r="BA16" s="111" t="str">
        <f aca="false">IFERROR(VLOOKUP(14,登録シート!$J63:$K63,2,FALSE()),"")</f>
        <v/>
      </c>
      <c r="BB16" s="111" t="str">
        <f aca="false">IFERROR(VLOOKUP(14,登録シート!$J64:$K64,2,FALSE()),"")</f>
        <v/>
      </c>
      <c r="BC16" s="111" t="str">
        <f aca="false">IFERROR(VLOOKUP(14,登録シート!$J65:$K65,2,FALSE()),"")</f>
        <v/>
      </c>
      <c r="BD16" s="111" t="str">
        <f aca="false">IFERROR(VLOOKUP(14,登録シート!$J66:$K66,2,FALSE()),"")</f>
        <v/>
      </c>
      <c r="BE16" s="111" t="str">
        <f aca="false">IFERROR(VLOOKUP(14,登録シート!$J67:$K67,2,FALSE()),"")</f>
        <v/>
      </c>
      <c r="BF16" s="111" t="str">
        <f aca="false">IFERROR(VLOOKUP(14,登録シート!$J68:$K68,2,FALSE()),"")</f>
        <v/>
      </c>
      <c r="BG16" s="111" t="str">
        <f aca="false">IFERROR(VLOOKUP(14,登録シート!$J69:$K69,2,FALSE()),"")</f>
        <v/>
      </c>
      <c r="BH16" s="111" t="str">
        <f aca="false">IFERROR(VLOOKUP(14,登録シート!$J70:$K70,2,FALSE()),"")</f>
        <v/>
      </c>
      <c r="BI16" s="111" t="str">
        <f aca="false">IFERROR(VLOOKUP(14,登録シート!$J71:$K71,2,FALSE()),"")</f>
        <v/>
      </c>
      <c r="BJ16" s="111" t="str">
        <f aca="false">IFERROR(VLOOKUP(14,登録シート!$J72:$K72,2,FALSE()),"")</f>
        <v/>
      </c>
      <c r="BK16" s="111" t="str">
        <f aca="false">IFERROR(VLOOKUP(14,登録シート!$J73:$K73,2,FALSE()),"")</f>
        <v/>
      </c>
      <c r="BL16" s="111" t="str">
        <f aca="false">IFERROR(VLOOKUP(14,登録シート!$J74:$K74,2,FALSE()),"")</f>
        <v/>
      </c>
      <c r="BM16" s="111" t="str">
        <f aca="false">IFERROR(VLOOKUP(14,登録シート!$J75:$K75,2,FALSE()),"")</f>
        <v/>
      </c>
      <c r="BN16" s="111" t="str">
        <f aca="false">IFERROR(VLOOKUP(14,登録シート!$J76:$K76,2,FALSE()),"")</f>
        <v/>
      </c>
      <c r="BO16" s="111" t="str">
        <f aca="false">IFERROR(VLOOKUP(14,登録シート!$J77:$K77,2,FALSE()),"")</f>
        <v/>
      </c>
      <c r="BP16" s="111" t="str">
        <f aca="false">IFERROR(VLOOKUP(14,登録シート!$J78:$K78,2,FALSE()),"")</f>
        <v/>
      </c>
      <c r="BQ16" s="111" t="str">
        <f aca="false">IFERROR(VLOOKUP(14,登録シート!$J79:$K79,2,FALSE()),"")</f>
        <v/>
      </c>
      <c r="BR16" s="111" t="str">
        <f aca="false">IFERROR(VLOOKUP(14,登録シート!$J80:$K80,2,FALSE()),"")</f>
        <v/>
      </c>
      <c r="BS16" s="111" t="str">
        <f aca="false">IFERROR(VLOOKUP(14,登録シート!$J81:$K81,2,FALSE()),"")</f>
        <v/>
      </c>
      <c r="BT16" s="111" t="str">
        <f aca="false">IFERROR(VLOOKUP(14,登録シート!$J82:$K82,2,FALSE()),"")</f>
        <v/>
      </c>
      <c r="BU16" s="111" t="str">
        <f aca="false">IFERROR(VLOOKUP(14,登録シート!$J83:$K83,2,FALSE()),"")</f>
        <v/>
      </c>
      <c r="BV16" s="111" t="str">
        <f aca="false">IFERROR(VLOOKUP(14,登録シート!$J84:$K84,2,FALSE()),"")</f>
        <v/>
      </c>
      <c r="BW16" s="111" t="str">
        <f aca="false">IFERROR(VLOOKUP(14,登録シート!$J85:$K85,2,FALSE()),"")</f>
        <v/>
      </c>
      <c r="BX16" s="111" t="str">
        <f aca="false">IFERROR(VLOOKUP(14,登録シート!$J86:$K86,2,FALSE()),"")</f>
        <v/>
      </c>
      <c r="BY16" s="111" t="str">
        <f aca="false">IFERROR(VLOOKUP(14,登録シート!$J87:$K87,2,FALSE()),"")</f>
        <v/>
      </c>
      <c r="BZ16" s="111" t="str">
        <f aca="false">IFERROR(VLOOKUP(14,登録シート!$J88:$K88,2,FALSE()),"")</f>
        <v/>
      </c>
      <c r="CA16" s="111" t="str">
        <f aca="false">IFERROR(VLOOKUP(14,登録シート!$J89:$K89,2,FALSE()),"")</f>
        <v/>
      </c>
      <c r="CB16" s="111" t="str">
        <f aca="false">IFERROR(VLOOKUP(14,登録シート!$J90:$K90,2,FALSE()),"")</f>
        <v/>
      </c>
      <c r="CC16" s="111" t="str">
        <f aca="false">IFERROR(VLOOKUP(14,登録シート!$J91:$K91,2,FALSE()),"")</f>
        <v/>
      </c>
      <c r="CD16" s="111" t="str">
        <f aca="false">IFERROR(VLOOKUP(14,登録シート!$J92:$K92,2,FALSE()),"")</f>
        <v/>
      </c>
      <c r="CE16" s="111" t="str">
        <f aca="false">IFERROR(VLOOKUP(14,登録シート!$J93:$K93,2,FALSE()),"")</f>
        <v/>
      </c>
      <c r="CF16" s="111" t="str">
        <f aca="false">IFERROR(VLOOKUP(14,登録シート!$J94:$K94,2,FALSE()),"")</f>
        <v/>
      </c>
      <c r="CG16" s="111" t="str">
        <f aca="false">IFERROR(VLOOKUP(14,登録シート!$J95:$K95,2,FALSE()),"")</f>
        <v/>
      </c>
      <c r="CH16" s="111" t="str">
        <f aca="false">IFERROR(VLOOKUP(14,登録シート!$J96:$K96,2,FALSE()),"")</f>
        <v/>
      </c>
      <c r="CI16" s="111" t="str">
        <f aca="false">IFERROR(VLOOKUP(14,登録シート!$J97:$K97,2,FALSE()),"")</f>
        <v/>
      </c>
      <c r="CJ16" s="111" t="str">
        <f aca="false">IFERROR(VLOOKUP(14,登録シート!$J98:$K98,2,FALSE()),"")</f>
        <v/>
      </c>
      <c r="CK16" s="111" t="str">
        <f aca="false">IFERROR(VLOOKUP(14,登録シート!$J99:$K99,2,FALSE()),"")</f>
        <v/>
      </c>
      <c r="CL16" s="111" t="str">
        <f aca="false">IFERROR(VLOOKUP(14,登録シート!$J100:$K100,2,FALSE()),"")</f>
        <v/>
      </c>
      <c r="CM16" s="111" t="str">
        <f aca="false">IFERROR(VLOOKUP(14,登録シート!$J101:$K101,2,FALSE()),"")</f>
        <v/>
      </c>
      <c r="CN16" s="111" t="str">
        <f aca="false">IFERROR(VLOOKUP(14,登録シート!$J102:$K102,2,FALSE()),"")</f>
        <v/>
      </c>
      <c r="CO16" s="111" t="str">
        <f aca="false">IFERROR(VLOOKUP(14,登録シート!$J103:$K103,2,FALSE()),"")</f>
        <v/>
      </c>
      <c r="CP16" s="111" t="str">
        <f aca="false">IFERROR(VLOOKUP(14,登録シート!$J104:$K104,2,FALSE()),"")</f>
        <v/>
      </c>
      <c r="CQ16" s="111" t="str">
        <f aca="false">IFERROR(VLOOKUP(14,登録シート!$J105:$K105,2,FALSE()),"")</f>
        <v/>
      </c>
      <c r="CR16" s="111" t="str">
        <f aca="false">IFERROR(VLOOKUP(14,登録シート!$J106:$K106,2,FALSE()),"")</f>
        <v/>
      </c>
      <c r="CS16" s="111" t="str">
        <f aca="false">IFERROR(VLOOKUP(14,登録シート!$J107:$K107,2,FALSE()),"")</f>
        <v/>
      </c>
      <c r="CT16" s="111" t="str">
        <f aca="false">IFERROR(VLOOKUP(14,登録シート!$J108:$K108,2,FALSE()),"")</f>
        <v/>
      </c>
      <c r="CU16" s="111" t="str">
        <f aca="false">IFERROR(VLOOKUP(14,登録シート!$J109:$K109,2,FALSE()),"")</f>
        <v/>
      </c>
      <c r="CV16" s="111" t="str">
        <f aca="false">IFERROR(VLOOKUP(14,登録シート!$J110:$K110,2,FALSE()),"")</f>
        <v/>
      </c>
      <c r="CW16" s="111" t="str">
        <f aca="false">IFERROR(VLOOKUP(14,登録シート!$J111:$K111,2,FALSE()),"")</f>
        <v/>
      </c>
      <c r="CX16" s="111" t="str">
        <f aca="false">IFERROR(VLOOKUP(14,登録シート!$J112:$K112,2,FALSE()),"")</f>
        <v/>
      </c>
    </row>
    <row r="17" customFormat="false" ht="13" hidden="false" customHeight="false" outlineLevel="0" collapsed="false">
      <c r="A17" s="0" t="n">
        <v>15</v>
      </c>
      <c r="B17" s="0" t="n">
        <f aca="false">登録シート!$C$6</f>
        <v>0</v>
      </c>
      <c r="C17" s="111" t="str">
        <f aca="false">IFERROR(VLOOKUP(15,登録シート!$J13:$K13,2,FALSE()),"")</f>
        <v/>
      </c>
      <c r="D17" s="111" t="str">
        <f aca="false">IFERROR(VLOOKUP(15,登録シート!$J14:$K14,2,FALSE()),"")</f>
        <v/>
      </c>
      <c r="E17" s="111" t="str">
        <f aca="false">IFERROR(VLOOKUP(15,登録シート!$J15:$K15,2,FALSE()),"")</f>
        <v/>
      </c>
      <c r="F17" s="111" t="str">
        <f aca="false">IFERROR(VLOOKUP(15,登録シート!$J16:$K16,2,FALSE()),"")</f>
        <v/>
      </c>
      <c r="G17" s="111" t="str">
        <f aca="false">IFERROR(VLOOKUP(15,登録シート!$J17:$K17,2,FALSE()),"")</f>
        <v/>
      </c>
      <c r="H17" s="111" t="str">
        <f aca="false">IFERROR(VLOOKUP(15,登録シート!$J18:$K18,2,FALSE()),"")</f>
        <v/>
      </c>
      <c r="I17" s="111" t="str">
        <f aca="false">IFERROR(VLOOKUP(15,登録シート!$J19:$K19,2,FALSE()),"")</f>
        <v/>
      </c>
      <c r="J17" s="111" t="str">
        <f aca="false">IFERROR(VLOOKUP(15,登録シート!$J20:$K20,2,FALSE()),"")</f>
        <v/>
      </c>
      <c r="K17" s="111" t="str">
        <f aca="false">IFERROR(VLOOKUP(15,登録シート!$J21:$K21,2,FALSE()),"")</f>
        <v/>
      </c>
      <c r="L17" s="111" t="str">
        <f aca="false">IFERROR(VLOOKUP(15,登録シート!$J22:$K22,2,FALSE()),"")</f>
        <v/>
      </c>
      <c r="M17" s="111" t="str">
        <f aca="false">IFERROR(VLOOKUP(15,登録シート!$J23:$K23,2,FALSE()),"")</f>
        <v/>
      </c>
      <c r="N17" s="111" t="str">
        <f aca="false">IFERROR(VLOOKUP(15,登録シート!$J24:$K24,2,FALSE()),"")</f>
        <v/>
      </c>
      <c r="O17" s="111" t="str">
        <f aca="false">IFERROR(VLOOKUP(15,登録シート!$J25:$K25,2,FALSE()),"")</f>
        <v/>
      </c>
      <c r="P17" s="111" t="str">
        <f aca="false">IFERROR(VLOOKUP(15,登録シート!$J26:$K26,2,FALSE()),"")</f>
        <v/>
      </c>
      <c r="Q17" s="111" t="str">
        <f aca="false">IFERROR(VLOOKUP(15,登録シート!$J27:$K27,2,FALSE()),"")</f>
        <v/>
      </c>
      <c r="R17" s="111" t="str">
        <f aca="false">IFERROR(VLOOKUP(15,登録シート!$J28:$K28,2,FALSE()),"")</f>
        <v/>
      </c>
      <c r="S17" s="111" t="str">
        <f aca="false">IFERROR(VLOOKUP(15,登録シート!$J29:$K29,2,FALSE()),"")</f>
        <v/>
      </c>
      <c r="T17" s="111" t="str">
        <f aca="false">IFERROR(VLOOKUP(15,登録シート!$J30:$K30,2,FALSE()),"")</f>
        <v/>
      </c>
      <c r="U17" s="111" t="str">
        <f aca="false">IFERROR(VLOOKUP(15,登録シート!$J31:$K31,2,FALSE()),"")</f>
        <v/>
      </c>
      <c r="V17" s="111" t="str">
        <f aca="false">IFERROR(VLOOKUP(15,登録シート!$J32:$K32,2,FALSE()),"")</f>
        <v/>
      </c>
      <c r="W17" s="111" t="str">
        <f aca="false">IFERROR(VLOOKUP(15,登録シート!$J33:$K33,2,FALSE()),"")</f>
        <v/>
      </c>
      <c r="X17" s="111" t="str">
        <f aca="false">IFERROR(VLOOKUP(15,登録シート!$J34:$K34,2,FALSE()),"")</f>
        <v/>
      </c>
      <c r="Y17" s="111" t="str">
        <f aca="false">IFERROR(VLOOKUP(15,登録シート!$J35:$K35,2,FALSE()),"")</f>
        <v/>
      </c>
      <c r="Z17" s="111" t="str">
        <f aca="false">IFERROR(VLOOKUP(15,登録シート!$J36:$K36,2,FALSE()),"")</f>
        <v/>
      </c>
      <c r="AA17" s="111" t="str">
        <f aca="false">IFERROR(VLOOKUP(15,登録シート!$J37:$K37,2,FALSE()),"")</f>
        <v/>
      </c>
      <c r="AB17" s="111" t="str">
        <f aca="false">IFERROR(VLOOKUP(15,登録シート!$J38:$K38,2,FALSE()),"")</f>
        <v/>
      </c>
      <c r="AC17" s="111" t="str">
        <f aca="false">IFERROR(VLOOKUP(15,登録シート!$J39:$K39,2,FALSE()),"")</f>
        <v/>
      </c>
      <c r="AD17" s="111" t="str">
        <f aca="false">IFERROR(VLOOKUP(15,登録シート!$J40:$K40,2,FALSE()),"")</f>
        <v/>
      </c>
      <c r="AE17" s="111" t="str">
        <f aca="false">IFERROR(VLOOKUP(15,登録シート!$J41:$K41,2,FALSE()),"")</f>
        <v/>
      </c>
      <c r="AF17" s="111" t="str">
        <f aca="false">IFERROR(VLOOKUP(15,登録シート!$J42:$K42,2,FALSE()),"")</f>
        <v/>
      </c>
      <c r="AG17" s="111" t="str">
        <f aca="false">IFERROR(VLOOKUP(15,登録シート!$J43:$K43,2,FALSE()),"")</f>
        <v/>
      </c>
      <c r="AH17" s="111" t="str">
        <f aca="false">IFERROR(VLOOKUP(15,登録シート!$J44:$K44,2,FALSE()),"")</f>
        <v/>
      </c>
      <c r="AI17" s="111" t="str">
        <f aca="false">IFERROR(VLOOKUP(15,登録シート!$J45:$K45,2,FALSE()),"")</f>
        <v/>
      </c>
      <c r="AJ17" s="111" t="str">
        <f aca="false">IFERROR(VLOOKUP(15,登録シート!$J46:$K46,2,FALSE()),"")</f>
        <v/>
      </c>
      <c r="AK17" s="111" t="str">
        <f aca="false">IFERROR(VLOOKUP(15,登録シート!$J47:$K47,2,FALSE()),"")</f>
        <v/>
      </c>
      <c r="AL17" s="111" t="str">
        <f aca="false">IFERROR(VLOOKUP(15,登録シート!$J48:$K48,2,FALSE()),"")</f>
        <v/>
      </c>
      <c r="AM17" s="111" t="str">
        <f aca="false">IFERROR(VLOOKUP(15,登録シート!$J49:$K49,2,FALSE()),"")</f>
        <v/>
      </c>
      <c r="AN17" s="111" t="str">
        <f aca="false">IFERROR(VLOOKUP(15,登録シート!$J50:$K50,2,FALSE()),"")</f>
        <v/>
      </c>
      <c r="AO17" s="111" t="str">
        <f aca="false">IFERROR(VLOOKUP(15,登録シート!$J51:$K51,2,FALSE()),"")</f>
        <v/>
      </c>
      <c r="AP17" s="111" t="str">
        <f aca="false">IFERROR(VLOOKUP(15,登録シート!$J52:$K52,2,FALSE()),"")</f>
        <v/>
      </c>
      <c r="AQ17" s="111" t="str">
        <f aca="false">IFERROR(VLOOKUP(15,登録シート!$J53:$K53,2,FALSE()),"")</f>
        <v/>
      </c>
      <c r="AR17" s="111" t="str">
        <f aca="false">IFERROR(VLOOKUP(15,登録シート!$J54:$K54,2,FALSE()),"")</f>
        <v/>
      </c>
      <c r="AS17" s="111" t="str">
        <f aca="false">IFERROR(VLOOKUP(15,登録シート!$J55:$K55,2,FALSE()),"")</f>
        <v/>
      </c>
      <c r="AT17" s="111" t="str">
        <f aca="false">IFERROR(VLOOKUP(15,登録シート!$J56:$K56,2,FALSE()),"")</f>
        <v/>
      </c>
      <c r="AU17" s="111" t="str">
        <f aca="false">IFERROR(VLOOKUP(15,登録シート!$J57:$K57,2,FALSE()),"")</f>
        <v/>
      </c>
      <c r="AV17" s="111" t="str">
        <f aca="false">IFERROR(VLOOKUP(15,登録シート!$J58:$K58,2,FALSE()),"")</f>
        <v/>
      </c>
      <c r="AW17" s="111" t="str">
        <f aca="false">IFERROR(VLOOKUP(15,登録シート!$J59:$K59,2,FALSE()),"")</f>
        <v/>
      </c>
      <c r="AX17" s="111" t="str">
        <f aca="false">IFERROR(VLOOKUP(15,登録シート!$J60:$K60,2,FALSE()),"")</f>
        <v/>
      </c>
      <c r="AY17" s="111" t="str">
        <f aca="false">IFERROR(VLOOKUP(15,登録シート!$J61:$K61,2,FALSE()),"")</f>
        <v/>
      </c>
      <c r="AZ17" s="111" t="str">
        <f aca="false">IFERROR(VLOOKUP(15,登録シート!$J62:$K62,2,FALSE()),"")</f>
        <v/>
      </c>
      <c r="BA17" s="111" t="str">
        <f aca="false">IFERROR(VLOOKUP(15,登録シート!$J63:$K63,2,FALSE()),"")</f>
        <v/>
      </c>
      <c r="BB17" s="111" t="str">
        <f aca="false">IFERROR(VLOOKUP(15,登録シート!$J64:$K64,2,FALSE()),"")</f>
        <v/>
      </c>
      <c r="BC17" s="111" t="str">
        <f aca="false">IFERROR(VLOOKUP(15,登録シート!$J65:$K65,2,FALSE()),"")</f>
        <v/>
      </c>
      <c r="BD17" s="111" t="str">
        <f aca="false">IFERROR(VLOOKUP(15,登録シート!$J66:$K66,2,FALSE()),"")</f>
        <v/>
      </c>
      <c r="BE17" s="111" t="str">
        <f aca="false">IFERROR(VLOOKUP(15,登録シート!$J67:$K67,2,FALSE()),"")</f>
        <v/>
      </c>
      <c r="BF17" s="111" t="str">
        <f aca="false">IFERROR(VLOOKUP(15,登録シート!$J68:$K68,2,FALSE()),"")</f>
        <v/>
      </c>
      <c r="BG17" s="111" t="str">
        <f aca="false">IFERROR(VLOOKUP(15,登録シート!$J69:$K69,2,FALSE()),"")</f>
        <v/>
      </c>
      <c r="BH17" s="111" t="str">
        <f aca="false">IFERROR(VLOOKUP(15,登録シート!$J70:$K70,2,FALSE()),"")</f>
        <v/>
      </c>
      <c r="BI17" s="111" t="str">
        <f aca="false">IFERROR(VLOOKUP(15,登録シート!$J71:$K71,2,FALSE()),"")</f>
        <v/>
      </c>
      <c r="BJ17" s="111" t="str">
        <f aca="false">IFERROR(VLOOKUP(15,登録シート!$J72:$K72,2,FALSE()),"")</f>
        <v/>
      </c>
      <c r="BK17" s="111" t="str">
        <f aca="false">IFERROR(VLOOKUP(15,登録シート!$J73:$K73,2,FALSE()),"")</f>
        <v/>
      </c>
      <c r="BL17" s="111" t="str">
        <f aca="false">IFERROR(VLOOKUP(15,登録シート!$J74:$K74,2,FALSE()),"")</f>
        <v/>
      </c>
      <c r="BM17" s="111" t="str">
        <f aca="false">IFERROR(VLOOKUP(15,登録シート!$J75:$K75,2,FALSE()),"")</f>
        <v/>
      </c>
      <c r="BN17" s="111" t="str">
        <f aca="false">IFERROR(VLOOKUP(15,登録シート!$J76:$K76,2,FALSE()),"")</f>
        <v/>
      </c>
      <c r="BO17" s="111" t="str">
        <f aca="false">IFERROR(VLOOKUP(15,登録シート!$J77:$K77,2,FALSE()),"")</f>
        <v/>
      </c>
      <c r="BP17" s="111" t="str">
        <f aca="false">IFERROR(VLOOKUP(15,登録シート!$J78:$K78,2,FALSE()),"")</f>
        <v/>
      </c>
      <c r="BQ17" s="111" t="str">
        <f aca="false">IFERROR(VLOOKUP(15,登録シート!$J79:$K79,2,FALSE()),"")</f>
        <v/>
      </c>
      <c r="BR17" s="111" t="str">
        <f aca="false">IFERROR(VLOOKUP(15,登録シート!$J80:$K80,2,FALSE()),"")</f>
        <v/>
      </c>
      <c r="BS17" s="111" t="str">
        <f aca="false">IFERROR(VLOOKUP(15,登録シート!$J81:$K81,2,FALSE()),"")</f>
        <v/>
      </c>
      <c r="BT17" s="111" t="str">
        <f aca="false">IFERROR(VLOOKUP(15,登録シート!$J82:$K82,2,FALSE()),"")</f>
        <v/>
      </c>
      <c r="BU17" s="111" t="str">
        <f aca="false">IFERROR(VLOOKUP(15,登録シート!$J83:$K83,2,FALSE()),"")</f>
        <v/>
      </c>
      <c r="BV17" s="111" t="str">
        <f aca="false">IFERROR(VLOOKUP(15,登録シート!$J84:$K84,2,FALSE()),"")</f>
        <v/>
      </c>
      <c r="BW17" s="111" t="str">
        <f aca="false">IFERROR(VLOOKUP(15,登録シート!$J85:$K85,2,FALSE()),"")</f>
        <v/>
      </c>
      <c r="BX17" s="111" t="str">
        <f aca="false">IFERROR(VLOOKUP(15,登録シート!$J86:$K86,2,FALSE()),"")</f>
        <v/>
      </c>
      <c r="BY17" s="111" t="str">
        <f aca="false">IFERROR(VLOOKUP(15,登録シート!$J87:$K87,2,FALSE()),"")</f>
        <v/>
      </c>
      <c r="BZ17" s="111" t="str">
        <f aca="false">IFERROR(VLOOKUP(15,登録シート!$J88:$K88,2,FALSE()),"")</f>
        <v/>
      </c>
      <c r="CA17" s="111" t="str">
        <f aca="false">IFERROR(VLOOKUP(15,登録シート!$J89:$K89,2,FALSE()),"")</f>
        <v/>
      </c>
      <c r="CB17" s="111" t="str">
        <f aca="false">IFERROR(VLOOKUP(15,登録シート!$J90:$K90,2,FALSE()),"")</f>
        <v/>
      </c>
      <c r="CC17" s="111" t="str">
        <f aca="false">IFERROR(VLOOKUP(15,登録シート!$J91:$K91,2,FALSE()),"")</f>
        <v/>
      </c>
      <c r="CD17" s="111" t="str">
        <f aca="false">IFERROR(VLOOKUP(15,登録シート!$J92:$K92,2,FALSE()),"")</f>
        <v/>
      </c>
      <c r="CE17" s="111" t="str">
        <f aca="false">IFERROR(VLOOKUP(15,登録シート!$J93:$K93,2,FALSE()),"")</f>
        <v/>
      </c>
      <c r="CF17" s="111" t="str">
        <f aca="false">IFERROR(VLOOKUP(15,登録シート!$J94:$K94,2,FALSE()),"")</f>
        <v/>
      </c>
      <c r="CG17" s="111" t="str">
        <f aca="false">IFERROR(VLOOKUP(15,登録シート!$J95:$K95,2,FALSE()),"")</f>
        <v/>
      </c>
      <c r="CH17" s="111" t="str">
        <f aca="false">IFERROR(VLOOKUP(15,登録シート!$J96:$K96,2,FALSE()),"")</f>
        <v/>
      </c>
      <c r="CI17" s="111" t="str">
        <f aca="false">IFERROR(VLOOKUP(15,登録シート!$J97:$K97,2,FALSE()),"")</f>
        <v/>
      </c>
      <c r="CJ17" s="111" t="str">
        <f aca="false">IFERROR(VLOOKUP(15,登録シート!$J98:$K98,2,FALSE()),"")</f>
        <v/>
      </c>
      <c r="CK17" s="111" t="str">
        <f aca="false">IFERROR(VLOOKUP(15,登録シート!$J99:$K99,2,FALSE()),"")</f>
        <v/>
      </c>
      <c r="CL17" s="111" t="str">
        <f aca="false">IFERROR(VLOOKUP(15,登録シート!$J100:$K100,2,FALSE()),"")</f>
        <v/>
      </c>
      <c r="CM17" s="111" t="str">
        <f aca="false">IFERROR(VLOOKUP(15,登録シート!$J101:$K101,2,FALSE()),"")</f>
        <v/>
      </c>
      <c r="CN17" s="111" t="str">
        <f aca="false">IFERROR(VLOOKUP(15,登録シート!$J102:$K102,2,FALSE()),"")</f>
        <v/>
      </c>
      <c r="CO17" s="111" t="str">
        <f aca="false">IFERROR(VLOOKUP(15,登録シート!$J103:$K103,2,FALSE()),"")</f>
        <v/>
      </c>
      <c r="CP17" s="111" t="str">
        <f aca="false">IFERROR(VLOOKUP(15,登録シート!$J104:$K104,2,FALSE()),"")</f>
        <v/>
      </c>
      <c r="CQ17" s="111" t="str">
        <f aca="false">IFERROR(VLOOKUP(15,登録シート!$J105:$K105,2,FALSE()),"")</f>
        <v/>
      </c>
      <c r="CR17" s="111" t="str">
        <f aca="false">IFERROR(VLOOKUP(15,登録シート!$J106:$K106,2,FALSE()),"")</f>
        <v/>
      </c>
      <c r="CS17" s="111" t="str">
        <f aca="false">IFERROR(VLOOKUP(15,登録シート!$J107:$K107,2,FALSE()),"")</f>
        <v/>
      </c>
      <c r="CT17" s="111" t="str">
        <f aca="false">IFERROR(VLOOKUP(15,登録シート!$J108:$K108,2,FALSE()),"")</f>
        <v/>
      </c>
      <c r="CU17" s="111" t="str">
        <f aca="false">IFERROR(VLOOKUP(15,登録シート!$J109:$K109,2,FALSE()),"")</f>
        <v/>
      </c>
      <c r="CV17" s="111" t="str">
        <f aca="false">IFERROR(VLOOKUP(15,登録シート!$J110:$K110,2,FALSE()),"")</f>
        <v/>
      </c>
      <c r="CW17" s="111" t="str">
        <f aca="false">IFERROR(VLOOKUP(15,登録シート!$J111:$K111,2,FALSE()),"")</f>
        <v/>
      </c>
      <c r="CX17" s="111" t="str">
        <f aca="false">IFERROR(VLOOKUP(15,登録シート!$J112:$K112,2,FALSE()),"")</f>
        <v/>
      </c>
    </row>
    <row r="18" customFormat="false" ht="13" hidden="false" customHeight="false" outlineLevel="0" collapsed="false">
      <c r="A18" s="0" t="n">
        <v>16</v>
      </c>
      <c r="B18" s="0" t="n">
        <f aca="false">登録シート!$C$6</f>
        <v>0</v>
      </c>
      <c r="C18" s="111" t="str">
        <f aca="false">IFERROR(VLOOKUP(16,登録シート!$J13:$K13,2,FALSE()),"")</f>
        <v/>
      </c>
      <c r="D18" s="111" t="str">
        <f aca="false">IFERROR(VLOOKUP(16,登録シート!$J14:$K14,2,FALSE()),"")</f>
        <v/>
      </c>
      <c r="E18" s="111" t="str">
        <f aca="false">IFERROR(VLOOKUP(16,登録シート!$J15:$K15,2,FALSE()),"")</f>
        <v/>
      </c>
      <c r="F18" s="111" t="str">
        <f aca="false">IFERROR(VLOOKUP(16,登録シート!$J16:$K16,2,FALSE()),"")</f>
        <v/>
      </c>
      <c r="G18" s="111" t="str">
        <f aca="false">IFERROR(VLOOKUP(16,登録シート!$J17:$K17,2,FALSE()),"")</f>
        <v/>
      </c>
      <c r="H18" s="111" t="str">
        <f aca="false">IFERROR(VLOOKUP(16,登録シート!$J18:$K18,2,FALSE()),"")</f>
        <v/>
      </c>
      <c r="I18" s="111" t="str">
        <f aca="false">IFERROR(VLOOKUP(16,登録シート!$J19:$K19,2,FALSE()),"")</f>
        <v/>
      </c>
      <c r="J18" s="111" t="str">
        <f aca="false">IFERROR(VLOOKUP(16,登録シート!$J20:$K20,2,FALSE()),"")</f>
        <v/>
      </c>
      <c r="K18" s="111" t="str">
        <f aca="false">IFERROR(VLOOKUP(16,登録シート!$J21:$K21,2,FALSE()),"")</f>
        <v/>
      </c>
      <c r="L18" s="111" t="str">
        <f aca="false">IFERROR(VLOOKUP(16,登録シート!$J22:$K22,2,FALSE()),"")</f>
        <v/>
      </c>
      <c r="M18" s="111" t="str">
        <f aca="false">IFERROR(VLOOKUP(16,登録シート!$J23:$K23,2,FALSE()),"")</f>
        <v/>
      </c>
      <c r="N18" s="111" t="str">
        <f aca="false">IFERROR(VLOOKUP(16,登録シート!$J24:$K24,2,FALSE()),"")</f>
        <v/>
      </c>
      <c r="O18" s="111" t="str">
        <f aca="false">IFERROR(VLOOKUP(16,登録シート!$J25:$K25,2,FALSE()),"")</f>
        <v/>
      </c>
      <c r="P18" s="111" t="str">
        <f aca="false">IFERROR(VLOOKUP(16,登録シート!$J26:$K26,2,FALSE()),"")</f>
        <v/>
      </c>
      <c r="Q18" s="111" t="str">
        <f aca="false">IFERROR(VLOOKUP(16,登録シート!$J27:$K27,2,FALSE()),"")</f>
        <v/>
      </c>
      <c r="R18" s="111" t="str">
        <f aca="false">IFERROR(VLOOKUP(16,登録シート!$J28:$K28,2,FALSE()),"")</f>
        <v/>
      </c>
      <c r="S18" s="111" t="str">
        <f aca="false">IFERROR(VLOOKUP(16,登録シート!$J29:$K29,2,FALSE()),"")</f>
        <v/>
      </c>
      <c r="T18" s="111" t="str">
        <f aca="false">IFERROR(VLOOKUP(16,登録シート!$J30:$K30,2,FALSE()),"")</f>
        <v/>
      </c>
      <c r="U18" s="111" t="str">
        <f aca="false">IFERROR(VLOOKUP(16,登録シート!$J31:$K31,2,FALSE()),"")</f>
        <v/>
      </c>
      <c r="V18" s="111" t="str">
        <f aca="false">IFERROR(VLOOKUP(16,登録シート!$J32:$K32,2,FALSE()),"")</f>
        <v/>
      </c>
      <c r="W18" s="111" t="str">
        <f aca="false">IFERROR(VLOOKUP(16,登録シート!$J33:$K33,2,FALSE()),"")</f>
        <v/>
      </c>
      <c r="X18" s="111" t="str">
        <f aca="false">IFERROR(VLOOKUP(16,登録シート!$J34:$K34,2,FALSE()),"")</f>
        <v/>
      </c>
      <c r="Y18" s="111" t="str">
        <f aca="false">IFERROR(VLOOKUP(16,登録シート!$J35:$K35,2,FALSE()),"")</f>
        <v/>
      </c>
      <c r="Z18" s="111" t="str">
        <f aca="false">IFERROR(VLOOKUP(16,登録シート!$J36:$K36,2,FALSE()),"")</f>
        <v/>
      </c>
      <c r="AA18" s="111" t="str">
        <f aca="false">IFERROR(VLOOKUP(16,登録シート!$J37:$K37,2,FALSE()),"")</f>
        <v/>
      </c>
      <c r="AB18" s="111" t="str">
        <f aca="false">IFERROR(VLOOKUP(16,登録シート!$J38:$K38,2,FALSE()),"")</f>
        <v/>
      </c>
      <c r="AC18" s="111" t="str">
        <f aca="false">IFERROR(VLOOKUP(16,登録シート!$J39:$K39,2,FALSE()),"")</f>
        <v/>
      </c>
      <c r="AD18" s="111" t="str">
        <f aca="false">IFERROR(VLOOKUP(16,登録シート!$J40:$K40,2,FALSE()),"")</f>
        <v/>
      </c>
      <c r="AE18" s="111" t="str">
        <f aca="false">IFERROR(VLOOKUP(16,登録シート!$J41:$K41,2,FALSE()),"")</f>
        <v/>
      </c>
      <c r="AF18" s="111" t="str">
        <f aca="false">IFERROR(VLOOKUP(16,登録シート!$J42:$K42,2,FALSE()),"")</f>
        <v/>
      </c>
      <c r="AG18" s="111" t="str">
        <f aca="false">IFERROR(VLOOKUP(16,登録シート!$J43:$K43,2,FALSE()),"")</f>
        <v/>
      </c>
      <c r="AH18" s="111" t="str">
        <f aca="false">IFERROR(VLOOKUP(16,登録シート!$J44:$K44,2,FALSE()),"")</f>
        <v/>
      </c>
      <c r="AI18" s="111" t="str">
        <f aca="false">IFERROR(VLOOKUP(16,登録シート!$J45:$K45,2,FALSE()),"")</f>
        <v/>
      </c>
      <c r="AJ18" s="111" t="str">
        <f aca="false">IFERROR(VLOOKUP(16,登録シート!$J46:$K46,2,FALSE()),"")</f>
        <v/>
      </c>
      <c r="AK18" s="111" t="str">
        <f aca="false">IFERROR(VLOOKUP(16,登録シート!$J47:$K47,2,FALSE()),"")</f>
        <v/>
      </c>
      <c r="AL18" s="111" t="str">
        <f aca="false">IFERROR(VLOOKUP(16,登録シート!$J48:$K48,2,FALSE()),"")</f>
        <v/>
      </c>
      <c r="AM18" s="111" t="str">
        <f aca="false">IFERROR(VLOOKUP(16,登録シート!$J49:$K49,2,FALSE()),"")</f>
        <v/>
      </c>
      <c r="AN18" s="111" t="str">
        <f aca="false">IFERROR(VLOOKUP(16,登録シート!$J50:$K50,2,FALSE()),"")</f>
        <v/>
      </c>
      <c r="AO18" s="111" t="str">
        <f aca="false">IFERROR(VLOOKUP(16,登録シート!$J51:$K51,2,FALSE()),"")</f>
        <v/>
      </c>
      <c r="AP18" s="111" t="str">
        <f aca="false">IFERROR(VLOOKUP(16,登録シート!$J52:$K52,2,FALSE()),"")</f>
        <v/>
      </c>
      <c r="AQ18" s="111" t="str">
        <f aca="false">IFERROR(VLOOKUP(16,登録シート!$J53:$K53,2,FALSE()),"")</f>
        <v/>
      </c>
      <c r="AR18" s="111" t="str">
        <f aca="false">IFERROR(VLOOKUP(16,登録シート!$J54:$K54,2,FALSE()),"")</f>
        <v/>
      </c>
      <c r="AS18" s="111" t="str">
        <f aca="false">IFERROR(VLOOKUP(16,登録シート!$J55:$K55,2,FALSE()),"")</f>
        <v/>
      </c>
      <c r="AT18" s="111" t="str">
        <f aca="false">IFERROR(VLOOKUP(16,登録シート!$J56:$K56,2,FALSE()),"")</f>
        <v/>
      </c>
      <c r="AU18" s="111" t="str">
        <f aca="false">IFERROR(VLOOKUP(16,登録シート!$J57:$K57,2,FALSE()),"")</f>
        <v/>
      </c>
      <c r="AV18" s="111" t="str">
        <f aca="false">IFERROR(VLOOKUP(16,登録シート!$J58:$K58,2,FALSE()),"")</f>
        <v/>
      </c>
      <c r="AW18" s="111" t="str">
        <f aca="false">IFERROR(VLOOKUP(16,登録シート!$J59:$K59,2,FALSE()),"")</f>
        <v/>
      </c>
      <c r="AX18" s="111" t="str">
        <f aca="false">IFERROR(VLOOKUP(16,登録シート!$J60:$K60,2,FALSE()),"")</f>
        <v/>
      </c>
      <c r="AY18" s="111" t="str">
        <f aca="false">IFERROR(VLOOKUP(16,登録シート!$J61:$K61,2,FALSE()),"")</f>
        <v/>
      </c>
      <c r="AZ18" s="111" t="str">
        <f aca="false">IFERROR(VLOOKUP(16,登録シート!$J62:$K62,2,FALSE()),"")</f>
        <v/>
      </c>
      <c r="BA18" s="111" t="str">
        <f aca="false">IFERROR(VLOOKUP(16,登録シート!$J63:$K63,2,FALSE()),"")</f>
        <v/>
      </c>
      <c r="BB18" s="111" t="str">
        <f aca="false">IFERROR(VLOOKUP(16,登録シート!$J64:$K64,2,FALSE()),"")</f>
        <v/>
      </c>
      <c r="BC18" s="111" t="str">
        <f aca="false">IFERROR(VLOOKUP(16,登録シート!$J65:$K65,2,FALSE()),"")</f>
        <v/>
      </c>
      <c r="BD18" s="111" t="str">
        <f aca="false">IFERROR(VLOOKUP(16,登録シート!$J66:$K66,2,FALSE()),"")</f>
        <v/>
      </c>
      <c r="BE18" s="111" t="str">
        <f aca="false">IFERROR(VLOOKUP(16,登録シート!$J67:$K67,2,FALSE()),"")</f>
        <v/>
      </c>
      <c r="BF18" s="111" t="str">
        <f aca="false">IFERROR(VLOOKUP(16,登録シート!$J68:$K68,2,FALSE()),"")</f>
        <v/>
      </c>
      <c r="BG18" s="111" t="str">
        <f aca="false">IFERROR(VLOOKUP(16,登録シート!$J69:$K69,2,FALSE()),"")</f>
        <v/>
      </c>
      <c r="BH18" s="111" t="str">
        <f aca="false">IFERROR(VLOOKUP(16,登録シート!$J70:$K70,2,FALSE()),"")</f>
        <v/>
      </c>
      <c r="BI18" s="111" t="str">
        <f aca="false">IFERROR(VLOOKUP(16,登録シート!$J71:$K71,2,FALSE()),"")</f>
        <v/>
      </c>
      <c r="BJ18" s="111" t="str">
        <f aca="false">IFERROR(VLOOKUP(16,登録シート!$J72:$K72,2,FALSE()),"")</f>
        <v/>
      </c>
      <c r="BK18" s="111" t="str">
        <f aca="false">IFERROR(VLOOKUP(16,登録シート!$J73:$K73,2,FALSE()),"")</f>
        <v/>
      </c>
      <c r="BL18" s="111" t="str">
        <f aca="false">IFERROR(VLOOKUP(16,登録シート!$J74:$K74,2,FALSE()),"")</f>
        <v/>
      </c>
      <c r="BM18" s="111" t="str">
        <f aca="false">IFERROR(VLOOKUP(16,登録シート!$J75:$K75,2,FALSE()),"")</f>
        <v/>
      </c>
      <c r="BN18" s="111" t="str">
        <f aca="false">IFERROR(VLOOKUP(16,登録シート!$J76:$K76,2,FALSE()),"")</f>
        <v/>
      </c>
      <c r="BO18" s="111" t="str">
        <f aca="false">IFERROR(VLOOKUP(16,登録シート!$J77:$K77,2,FALSE()),"")</f>
        <v/>
      </c>
      <c r="BP18" s="111" t="str">
        <f aca="false">IFERROR(VLOOKUP(16,登録シート!$J78:$K78,2,FALSE()),"")</f>
        <v/>
      </c>
      <c r="BQ18" s="111" t="str">
        <f aca="false">IFERROR(VLOOKUP(16,登録シート!$J79:$K79,2,FALSE()),"")</f>
        <v/>
      </c>
      <c r="BR18" s="111" t="str">
        <f aca="false">IFERROR(VLOOKUP(16,登録シート!$J80:$K80,2,FALSE()),"")</f>
        <v/>
      </c>
      <c r="BS18" s="111" t="str">
        <f aca="false">IFERROR(VLOOKUP(16,登録シート!$J81:$K81,2,FALSE()),"")</f>
        <v/>
      </c>
      <c r="BT18" s="111" t="str">
        <f aca="false">IFERROR(VLOOKUP(16,登録シート!$J82:$K82,2,FALSE()),"")</f>
        <v/>
      </c>
      <c r="BU18" s="111" t="str">
        <f aca="false">IFERROR(VLOOKUP(16,登録シート!$J83:$K83,2,FALSE()),"")</f>
        <v/>
      </c>
      <c r="BV18" s="111" t="str">
        <f aca="false">IFERROR(VLOOKUP(16,登録シート!$J84:$K84,2,FALSE()),"")</f>
        <v/>
      </c>
      <c r="BW18" s="111" t="str">
        <f aca="false">IFERROR(VLOOKUP(16,登録シート!$J85:$K85,2,FALSE()),"")</f>
        <v/>
      </c>
      <c r="BX18" s="111" t="str">
        <f aca="false">IFERROR(VLOOKUP(16,登録シート!$J86:$K86,2,FALSE()),"")</f>
        <v/>
      </c>
      <c r="BY18" s="111" t="str">
        <f aca="false">IFERROR(VLOOKUP(16,登録シート!$J87:$K87,2,FALSE()),"")</f>
        <v/>
      </c>
      <c r="BZ18" s="111" t="str">
        <f aca="false">IFERROR(VLOOKUP(16,登録シート!$J88:$K88,2,FALSE()),"")</f>
        <v/>
      </c>
      <c r="CA18" s="111" t="str">
        <f aca="false">IFERROR(VLOOKUP(16,登録シート!$J89:$K89,2,FALSE()),"")</f>
        <v/>
      </c>
      <c r="CB18" s="111" t="str">
        <f aca="false">IFERROR(VLOOKUP(16,登録シート!$J90:$K90,2,FALSE()),"")</f>
        <v/>
      </c>
      <c r="CC18" s="111" t="str">
        <f aca="false">IFERROR(VLOOKUP(16,登録シート!$J91:$K91,2,FALSE()),"")</f>
        <v/>
      </c>
      <c r="CD18" s="111" t="str">
        <f aca="false">IFERROR(VLOOKUP(16,登録シート!$J92:$K92,2,FALSE()),"")</f>
        <v/>
      </c>
      <c r="CE18" s="111" t="str">
        <f aca="false">IFERROR(VLOOKUP(16,登録シート!$J93:$K93,2,FALSE()),"")</f>
        <v/>
      </c>
      <c r="CF18" s="111" t="str">
        <f aca="false">IFERROR(VLOOKUP(16,登録シート!$J94:$K94,2,FALSE()),"")</f>
        <v/>
      </c>
      <c r="CG18" s="111" t="str">
        <f aca="false">IFERROR(VLOOKUP(16,登録シート!$J95:$K95,2,FALSE()),"")</f>
        <v/>
      </c>
      <c r="CH18" s="111" t="str">
        <f aca="false">IFERROR(VLOOKUP(16,登録シート!$J96:$K96,2,FALSE()),"")</f>
        <v/>
      </c>
      <c r="CI18" s="111" t="str">
        <f aca="false">IFERROR(VLOOKUP(16,登録シート!$J97:$K97,2,FALSE()),"")</f>
        <v/>
      </c>
      <c r="CJ18" s="111" t="str">
        <f aca="false">IFERROR(VLOOKUP(16,登録シート!$J98:$K98,2,FALSE()),"")</f>
        <v/>
      </c>
      <c r="CK18" s="111" t="str">
        <f aca="false">IFERROR(VLOOKUP(16,登録シート!$J99:$K99,2,FALSE()),"")</f>
        <v/>
      </c>
      <c r="CL18" s="111" t="str">
        <f aca="false">IFERROR(VLOOKUP(16,登録シート!$J100:$K100,2,FALSE()),"")</f>
        <v/>
      </c>
      <c r="CM18" s="111" t="str">
        <f aca="false">IFERROR(VLOOKUP(16,登録シート!$J101:$K101,2,FALSE()),"")</f>
        <v/>
      </c>
      <c r="CN18" s="111" t="str">
        <f aca="false">IFERROR(VLOOKUP(16,登録シート!$J102:$K102,2,FALSE()),"")</f>
        <v/>
      </c>
      <c r="CO18" s="111" t="str">
        <f aca="false">IFERROR(VLOOKUP(16,登録シート!$J103:$K103,2,FALSE()),"")</f>
        <v/>
      </c>
      <c r="CP18" s="111" t="str">
        <f aca="false">IFERROR(VLOOKUP(16,登録シート!$J104:$K104,2,FALSE()),"")</f>
        <v/>
      </c>
      <c r="CQ18" s="111" t="str">
        <f aca="false">IFERROR(VLOOKUP(16,登録シート!$J105:$K105,2,FALSE()),"")</f>
        <v/>
      </c>
      <c r="CR18" s="111" t="str">
        <f aca="false">IFERROR(VLOOKUP(16,登録シート!$J106:$K106,2,FALSE()),"")</f>
        <v/>
      </c>
      <c r="CS18" s="111" t="str">
        <f aca="false">IFERROR(VLOOKUP(16,登録シート!$J107:$K107,2,FALSE()),"")</f>
        <v/>
      </c>
      <c r="CT18" s="111" t="str">
        <f aca="false">IFERROR(VLOOKUP(16,登録シート!$J108:$K108,2,FALSE()),"")</f>
        <v/>
      </c>
      <c r="CU18" s="111" t="str">
        <f aca="false">IFERROR(VLOOKUP(16,登録シート!$J109:$K109,2,FALSE()),"")</f>
        <v/>
      </c>
      <c r="CV18" s="111" t="str">
        <f aca="false">IFERROR(VLOOKUP(16,登録シート!$J110:$K110,2,FALSE()),"")</f>
        <v/>
      </c>
      <c r="CW18" s="111" t="str">
        <f aca="false">IFERROR(VLOOKUP(16,登録シート!$J111:$K111,2,FALSE()),"")</f>
        <v/>
      </c>
      <c r="CX18" s="111" t="str">
        <f aca="false">IFERROR(VLOOKUP(16,登録シート!$J112:$K112,2,FALSE()),"")</f>
        <v/>
      </c>
    </row>
    <row r="19" customFormat="false" ht="13" hidden="false" customHeight="false" outlineLevel="0" collapsed="false">
      <c r="A19" s="0" t="n">
        <v>17</v>
      </c>
      <c r="B19" s="0" t="n">
        <f aca="false">登録シート!$C$6</f>
        <v>0</v>
      </c>
      <c r="C19" s="111" t="str">
        <f aca="false">IFERROR(VLOOKUP(17,登録シート!$J13:$K13,2,FALSE()),"")</f>
        <v/>
      </c>
      <c r="D19" s="111" t="str">
        <f aca="false">IFERROR(VLOOKUP(17,登録シート!$J14:$K14,2,FALSE()),"")</f>
        <v/>
      </c>
      <c r="E19" s="111" t="str">
        <f aca="false">IFERROR(VLOOKUP(17,登録シート!$J15:$K15,2,FALSE()),"")</f>
        <v/>
      </c>
      <c r="F19" s="111" t="str">
        <f aca="false">IFERROR(VLOOKUP(17,登録シート!$J16:$K16,2,FALSE()),"")</f>
        <v/>
      </c>
      <c r="G19" s="111" t="str">
        <f aca="false">IFERROR(VLOOKUP(17,登録シート!$J17:$K17,2,FALSE()),"")</f>
        <v/>
      </c>
      <c r="H19" s="111" t="str">
        <f aca="false">IFERROR(VLOOKUP(17,登録シート!$J18:$K18,2,FALSE()),"")</f>
        <v/>
      </c>
      <c r="I19" s="111" t="str">
        <f aca="false">IFERROR(VLOOKUP(17,登録シート!$J19:$K19,2,FALSE()),"")</f>
        <v/>
      </c>
      <c r="J19" s="111" t="str">
        <f aca="false">IFERROR(VLOOKUP(17,登録シート!$J20:$K20,2,FALSE()),"")</f>
        <v/>
      </c>
      <c r="K19" s="111" t="str">
        <f aca="false">IFERROR(VLOOKUP(17,登録シート!$J21:$K21,2,FALSE()),"")</f>
        <v/>
      </c>
      <c r="L19" s="111" t="str">
        <f aca="false">IFERROR(VLOOKUP(17,登録シート!$J22:$K22,2,FALSE()),"")</f>
        <v/>
      </c>
      <c r="M19" s="111" t="str">
        <f aca="false">IFERROR(VLOOKUP(17,登録シート!$J23:$K23,2,FALSE()),"")</f>
        <v/>
      </c>
      <c r="N19" s="111" t="str">
        <f aca="false">IFERROR(VLOOKUP(17,登録シート!$J24:$K24,2,FALSE()),"")</f>
        <v/>
      </c>
      <c r="O19" s="111" t="str">
        <f aca="false">IFERROR(VLOOKUP(17,登録シート!$J25:$K25,2,FALSE()),"")</f>
        <v/>
      </c>
      <c r="P19" s="111" t="str">
        <f aca="false">IFERROR(VLOOKUP(17,登録シート!$J26:$K26,2,FALSE()),"")</f>
        <v/>
      </c>
      <c r="Q19" s="111" t="str">
        <f aca="false">IFERROR(VLOOKUP(17,登録シート!$J27:$K27,2,FALSE()),"")</f>
        <v/>
      </c>
      <c r="R19" s="111" t="str">
        <f aca="false">IFERROR(VLOOKUP(17,登録シート!$J28:$K28,2,FALSE()),"")</f>
        <v/>
      </c>
      <c r="S19" s="111" t="str">
        <f aca="false">IFERROR(VLOOKUP(17,登録シート!$J29:$K29,2,FALSE()),"")</f>
        <v/>
      </c>
      <c r="T19" s="111" t="str">
        <f aca="false">IFERROR(VLOOKUP(17,登録シート!$J30:$K30,2,FALSE()),"")</f>
        <v/>
      </c>
      <c r="U19" s="111" t="str">
        <f aca="false">IFERROR(VLOOKUP(17,登録シート!$J31:$K31,2,FALSE()),"")</f>
        <v/>
      </c>
      <c r="V19" s="111" t="str">
        <f aca="false">IFERROR(VLOOKUP(17,登録シート!$J32:$K32,2,FALSE()),"")</f>
        <v/>
      </c>
      <c r="W19" s="111" t="str">
        <f aca="false">IFERROR(VLOOKUP(17,登録シート!$J33:$K33,2,FALSE()),"")</f>
        <v/>
      </c>
      <c r="X19" s="111" t="str">
        <f aca="false">IFERROR(VLOOKUP(17,登録シート!$J34:$K34,2,FALSE()),"")</f>
        <v/>
      </c>
      <c r="Y19" s="111" t="str">
        <f aca="false">IFERROR(VLOOKUP(17,登録シート!$J35:$K35,2,FALSE()),"")</f>
        <v/>
      </c>
      <c r="Z19" s="111" t="str">
        <f aca="false">IFERROR(VLOOKUP(17,登録シート!$J36:$K36,2,FALSE()),"")</f>
        <v/>
      </c>
      <c r="AA19" s="111" t="str">
        <f aca="false">IFERROR(VLOOKUP(17,登録シート!$J37:$K37,2,FALSE()),"")</f>
        <v/>
      </c>
      <c r="AB19" s="111" t="str">
        <f aca="false">IFERROR(VLOOKUP(17,登録シート!$J38:$K38,2,FALSE()),"")</f>
        <v/>
      </c>
      <c r="AC19" s="111" t="str">
        <f aca="false">IFERROR(VLOOKUP(17,登録シート!$J39:$K39,2,FALSE()),"")</f>
        <v/>
      </c>
      <c r="AD19" s="111" t="str">
        <f aca="false">IFERROR(VLOOKUP(17,登録シート!$J40:$K40,2,FALSE()),"")</f>
        <v/>
      </c>
      <c r="AE19" s="111" t="str">
        <f aca="false">IFERROR(VLOOKUP(17,登録シート!$J41:$K41,2,FALSE()),"")</f>
        <v/>
      </c>
      <c r="AF19" s="111" t="str">
        <f aca="false">IFERROR(VLOOKUP(17,登録シート!$J42:$K42,2,FALSE()),"")</f>
        <v/>
      </c>
      <c r="AG19" s="111" t="str">
        <f aca="false">IFERROR(VLOOKUP(17,登録シート!$J43:$K43,2,FALSE()),"")</f>
        <v/>
      </c>
      <c r="AH19" s="111" t="str">
        <f aca="false">IFERROR(VLOOKUP(17,登録シート!$J44:$K44,2,FALSE()),"")</f>
        <v/>
      </c>
      <c r="AI19" s="111" t="str">
        <f aca="false">IFERROR(VLOOKUP(17,登録シート!$J45:$K45,2,FALSE()),"")</f>
        <v/>
      </c>
      <c r="AJ19" s="111" t="str">
        <f aca="false">IFERROR(VLOOKUP(17,登録シート!$J46:$K46,2,FALSE()),"")</f>
        <v/>
      </c>
      <c r="AK19" s="111" t="str">
        <f aca="false">IFERROR(VLOOKUP(17,登録シート!$J47:$K47,2,FALSE()),"")</f>
        <v/>
      </c>
      <c r="AL19" s="111" t="str">
        <f aca="false">IFERROR(VLOOKUP(17,登録シート!$J48:$K48,2,FALSE()),"")</f>
        <v/>
      </c>
      <c r="AM19" s="111" t="str">
        <f aca="false">IFERROR(VLOOKUP(17,登録シート!$J49:$K49,2,FALSE()),"")</f>
        <v/>
      </c>
      <c r="AN19" s="111" t="str">
        <f aca="false">IFERROR(VLOOKUP(17,登録シート!$J50:$K50,2,FALSE()),"")</f>
        <v/>
      </c>
      <c r="AO19" s="111" t="str">
        <f aca="false">IFERROR(VLOOKUP(17,登録シート!$J51:$K51,2,FALSE()),"")</f>
        <v/>
      </c>
      <c r="AP19" s="111" t="str">
        <f aca="false">IFERROR(VLOOKUP(17,登録シート!$J52:$K52,2,FALSE()),"")</f>
        <v/>
      </c>
      <c r="AQ19" s="111" t="str">
        <f aca="false">IFERROR(VLOOKUP(17,登録シート!$J53:$K53,2,FALSE()),"")</f>
        <v/>
      </c>
      <c r="AR19" s="111" t="str">
        <f aca="false">IFERROR(VLOOKUP(17,登録シート!$J54:$K54,2,FALSE()),"")</f>
        <v/>
      </c>
      <c r="AS19" s="111" t="str">
        <f aca="false">IFERROR(VLOOKUP(17,登録シート!$J55:$K55,2,FALSE()),"")</f>
        <v/>
      </c>
      <c r="AT19" s="111" t="str">
        <f aca="false">IFERROR(VLOOKUP(17,登録シート!$J56:$K56,2,FALSE()),"")</f>
        <v/>
      </c>
      <c r="AU19" s="111" t="str">
        <f aca="false">IFERROR(VLOOKUP(17,登録シート!$J57:$K57,2,FALSE()),"")</f>
        <v/>
      </c>
      <c r="AV19" s="111" t="str">
        <f aca="false">IFERROR(VLOOKUP(17,登録シート!$J58:$K58,2,FALSE()),"")</f>
        <v/>
      </c>
      <c r="AW19" s="111" t="str">
        <f aca="false">IFERROR(VLOOKUP(17,登録シート!$J59:$K59,2,FALSE()),"")</f>
        <v/>
      </c>
      <c r="AX19" s="111" t="str">
        <f aca="false">IFERROR(VLOOKUP(17,登録シート!$J60:$K60,2,FALSE()),"")</f>
        <v/>
      </c>
      <c r="AY19" s="111" t="str">
        <f aca="false">IFERROR(VLOOKUP(17,登録シート!$J61:$K61,2,FALSE()),"")</f>
        <v/>
      </c>
      <c r="AZ19" s="111" t="str">
        <f aca="false">IFERROR(VLOOKUP(17,登録シート!$J62:$K62,2,FALSE()),"")</f>
        <v/>
      </c>
      <c r="BA19" s="111" t="str">
        <f aca="false">IFERROR(VLOOKUP(17,登録シート!$J63:$K63,2,FALSE()),"")</f>
        <v/>
      </c>
      <c r="BB19" s="111" t="str">
        <f aca="false">IFERROR(VLOOKUP(17,登録シート!$J64:$K64,2,FALSE()),"")</f>
        <v/>
      </c>
      <c r="BC19" s="111" t="str">
        <f aca="false">IFERROR(VLOOKUP(17,登録シート!$J65:$K65,2,FALSE()),"")</f>
        <v/>
      </c>
      <c r="BD19" s="111" t="str">
        <f aca="false">IFERROR(VLOOKUP(17,登録シート!$J66:$K66,2,FALSE()),"")</f>
        <v/>
      </c>
      <c r="BE19" s="111" t="str">
        <f aca="false">IFERROR(VLOOKUP(17,登録シート!$J67:$K67,2,FALSE()),"")</f>
        <v/>
      </c>
      <c r="BF19" s="111" t="str">
        <f aca="false">IFERROR(VLOOKUP(17,登録シート!$J68:$K68,2,FALSE()),"")</f>
        <v/>
      </c>
      <c r="BG19" s="111" t="str">
        <f aca="false">IFERROR(VLOOKUP(17,登録シート!$J69:$K69,2,FALSE()),"")</f>
        <v/>
      </c>
      <c r="BH19" s="111" t="str">
        <f aca="false">IFERROR(VLOOKUP(17,登録シート!$J70:$K70,2,FALSE()),"")</f>
        <v/>
      </c>
      <c r="BI19" s="111" t="str">
        <f aca="false">IFERROR(VLOOKUP(17,登録シート!$J71:$K71,2,FALSE()),"")</f>
        <v/>
      </c>
      <c r="BJ19" s="111" t="str">
        <f aca="false">IFERROR(VLOOKUP(17,登録シート!$J72:$K72,2,FALSE()),"")</f>
        <v/>
      </c>
      <c r="BK19" s="111" t="str">
        <f aca="false">IFERROR(VLOOKUP(17,登録シート!$J73:$K73,2,FALSE()),"")</f>
        <v/>
      </c>
      <c r="BL19" s="111" t="str">
        <f aca="false">IFERROR(VLOOKUP(17,登録シート!$J74:$K74,2,FALSE()),"")</f>
        <v/>
      </c>
      <c r="BM19" s="111" t="str">
        <f aca="false">IFERROR(VLOOKUP(17,登録シート!$J75:$K75,2,FALSE()),"")</f>
        <v/>
      </c>
      <c r="BN19" s="111" t="str">
        <f aca="false">IFERROR(VLOOKUP(17,登録シート!$J76:$K76,2,FALSE()),"")</f>
        <v/>
      </c>
      <c r="BO19" s="111" t="str">
        <f aca="false">IFERROR(VLOOKUP(17,登録シート!$J77:$K77,2,FALSE()),"")</f>
        <v/>
      </c>
      <c r="BP19" s="111" t="str">
        <f aca="false">IFERROR(VLOOKUP(17,登録シート!$J78:$K78,2,FALSE()),"")</f>
        <v/>
      </c>
      <c r="BQ19" s="111" t="str">
        <f aca="false">IFERROR(VLOOKUP(17,登録シート!$J79:$K79,2,FALSE()),"")</f>
        <v/>
      </c>
      <c r="BR19" s="111" t="str">
        <f aca="false">IFERROR(VLOOKUP(17,登録シート!$J80:$K80,2,FALSE()),"")</f>
        <v/>
      </c>
      <c r="BS19" s="111" t="str">
        <f aca="false">IFERROR(VLOOKUP(17,登録シート!$J81:$K81,2,FALSE()),"")</f>
        <v/>
      </c>
      <c r="BT19" s="111" t="str">
        <f aca="false">IFERROR(VLOOKUP(17,登録シート!$J82:$K82,2,FALSE()),"")</f>
        <v/>
      </c>
      <c r="BU19" s="111" t="str">
        <f aca="false">IFERROR(VLOOKUP(17,登録シート!$J83:$K83,2,FALSE()),"")</f>
        <v/>
      </c>
      <c r="BV19" s="111" t="str">
        <f aca="false">IFERROR(VLOOKUP(17,登録シート!$J84:$K84,2,FALSE()),"")</f>
        <v/>
      </c>
      <c r="BW19" s="111" t="str">
        <f aca="false">IFERROR(VLOOKUP(17,登録シート!$J85:$K85,2,FALSE()),"")</f>
        <v/>
      </c>
      <c r="BX19" s="111" t="str">
        <f aca="false">IFERROR(VLOOKUP(17,登録シート!$J86:$K86,2,FALSE()),"")</f>
        <v/>
      </c>
      <c r="BY19" s="111" t="str">
        <f aca="false">IFERROR(VLOOKUP(17,登録シート!$J87:$K87,2,FALSE()),"")</f>
        <v/>
      </c>
      <c r="BZ19" s="111" t="str">
        <f aca="false">IFERROR(VLOOKUP(17,登録シート!$J88:$K88,2,FALSE()),"")</f>
        <v/>
      </c>
      <c r="CA19" s="111" t="str">
        <f aca="false">IFERROR(VLOOKUP(17,登録シート!$J89:$K89,2,FALSE()),"")</f>
        <v/>
      </c>
      <c r="CB19" s="111" t="str">
        <f aca="false">IFERROR(VLOOKUP(17,登録シート!$J90:$K90,2,FALSE()),"")</f>
        <v/>
      </c>
      <c r="CC19" s="111" t="str">
        <f aca="false">IFERROR(VLOOKUP(17,登録シート!$J91:$K91,2,FALSE()),"")</f>
        <v/>
      </c>
      <c r="CD19" s="111" t="str">
        <f aca="false">IFERROR(VLOOKUP(17,登録シート!$J92:$K92,2,FALSE()),"")</f>
        <v/>
      </c>
      <c r="CE19" s="111" t="str">
        <f aca="false">IFERROR(VLOOKUP(17,登録シート!$J93:$K93,2,FALSE()),"")</f>
        <v/>
      </c>
      <c r="CF19" s="111" t="str">
        <f aca="false">IFERROR(VLOOKUP(17,登録シート!$J94:$K94,2,FALSE()),"")</f>
        <v/>
      </c>
      <c r="CG19" s="111" t="str">
        <f aca="false">IFERROR(VLOOKUP(17,登録シート!$J95:$K95,2,FALSE()),"")</f>
        <v/>
      </c>
      <c r="CH19" s="111" t="str">
        <f aca="false">IFERROR(VLOOKUP(17,登録シート!$J96:$K96,2,FALSE()),"")</f>
        <v/>
      </c>
      <c r="CI19" s="111" t="str">
        <f aca="false">IFERROR(VLOOKUP(17,登録シート!$J97:$K97,2,FALSE()),"")</f>
        <v/>
      </c>
      <c r="CJ19" s="111" t="str">
        <f aca="false">IFERROR(VLOOKUP(17,登録シート!$J98:$K98,2,FALSE()),"")</f>
        <v/>
      </c>
      <c r="CK19" s="111" t="str">
        <f aca="false">IFERROR(VLOOKUP(17,登録シート!$J99:$K99,2,FALSE()),"")</f>
        <v/>
      </c>
      <c r="CL19" s="111" t="str">
        <f aca="false">IFERROR(VLOOKUP(17,登録シート!$J100:$K100,2,FALSE()),"")</f>
        <v/>
      </c>
      <c r="CM19" s="111" t="str">
        <f aca="false">IFERROR(VLOOKUP(17,登録シート!$J101:$K101,2,FALSE()),"")</f>
        <v/>
      </c>
      <c r="CN19" s="111" t="str">
        <f aca="false">IFERROR(VLOOKUP(17,登録シート!$J102:$K102,2,FALSE()),"")</f>
        <v/>
      </c>
      <c r="CO19" s="111" t="str">
        <f aca="false">IFERROR(VLOOKUP(17,登録シート!$J103:$K103,2,FALSE()),"")</f>
        <v/>
      </c>
      <c r="CP19" s="111" t="str">
        <f aca="false">IFERROR(VLOOKUP(17,登録シート!$J104:$K104,2,FALSE()),"")</f>
        <v/>
      </c>
      <c r="CQ19" s="111" t="str">
        <f aca="false">IFERROR(VLOOKUP(17,登録シート!$J105:$K105,2,FALSE()),"")</f>
        <v/>
      </c>
      <c r="CR19" s="111" t="str">
        <f aca="false">IFERROR(VLOOKUP(17,登録シート!$J106:$K106,2,FALSE()),"")</f>
        <v/>
      </c>
      <c r="CS19" s="111" t="str">
        <f aca="false">IFERROR(VLOOKUP(17,登録シート!$J107:$K107,2,FALSE()),"")</f>
        <v/>
      </c>
      <c r="CT19" s="111" t="str">
        <f aca="false">IFERROR(VLOOKUP(17,登録シート!$J108:$K108,2,FALSE()),"")</f>
        <v/>
      </c>
      <c r="CU19" s="111" t="str">
        <f aca="false">IFERROR(VLOOKUP(17,登録シート!$J109:$K109,2,FALSE()),"")</f>
        <v/>
      </c>
      <c r="CV19" s="111" t="str">
        <f aca="false">IFERROR(VLOOKUP(17,登録シート!$J110:$K110,2,FALSE()),"")</f>
        <v/>
      </c>
      <c r="CW19" s="111" t="str">
        <f aca="false">IFERROR(VLOOKUP(17,登録シート!$J111:$K111,2,FALSE()),"")</f>
        <v/>
      </c>
      <c r="CX19" s="111" t="str">
        <f aca="false">IFERROR(VLOOKUP(17,登録シート!$J112:$K112,2,FALSE()),"")</f>
        <v/>
      </c>
    </row>
    <row r="20" customFormat="false" ht="13" hidden="false" customHeight="false" outlineLevel="0" collapsed="false">
      <c r="A20" s="0" t="n">
        <v>18</v>
      </c>
      <c r="B20" s="0" t="n">
        <f aca="false">登録シート!$C$6</f>
        <v>0</v>
      </c>
      <c r="C20" s="111" t="str">
        <f aca="false">IFERROR(VLOOKUP(18,登録シート!$J13:$K13,2,FALSE()),"")</f>
        <v/>
      </c>
      <c r="D20" s="111" t="str">
        <f aca="false">IFERROR(VLOOKUP(18,登録シート!$J14:$K14,2,FALSE()),"")</f>
        <v/>
      </c>
      <c r="E20" s="111" t="str">
        <f aca="false">IFERROR(VLOOKUP(18,登録シート!$J15:$K15,2,FALSE()),"")</f>
        <v/>
      </c>
      <c r="F20" s="111" t="str">
        <f aca="false">IFERROR(VLOOKUP(18,登録シート!$J16:$K16,2,FALSE()),"")</f>
        <v/>
      </c>
      <c r="G20" s="111" t="str">
        <f aca="false">IFERROR(VLOOKUP(18,登録シート!$J17:$K17,2,FALSE()),"")</f>
        <v/>
      </c>
      <c r="H20" s="111" t="str">
        <f aca="false">IFERROR(VLOOKUP(18,登録シート!$J18:$K18,2,FALSE()),"")</f>
        <v/>
      </c>
      <c r="I20" s="111" t="str">
        <f aca="false">IFERROR(VLOOKUP(18,登録シート!$J19:$K19,2,FALSE()),"")</f>
        <v/>
      </c>
      <c r="J20" s="111" t="str">
        <f aca="false">IFERROR(VLOOKUP(18,登録シート!$J20:$K20,2,FALSE()),"")</f>
        <v/>
      </c>
      <c r="K20" s="111" t="str">
        <f aca="false">IFERROR(VLOOKUP(18,登録シート!$J21:$K21,2,FALSE()),"")</f>
        <v/>
      </c>
      <c r="L20" s="111" t="str">
        <f aca="false">IFERROR(VLOOKUP(18,登録シート!$J22:$K22,2,FALSE()),"")</f>
        <v/>
      </c>
      <c r="M20" s="111" t="str">
        <f aca="false">IFERROR(VLOOKUP(18,登録シート!$J23:$K23,2,FALSE()),"")</f>
        <v/>
      </c>
      <c r="N20" s="111" t="str">
        <f aca="false">IFERROR(VLOOKUP(18,登録シート!$J24:$K24,2,FALSE()),"")</f>
        <v/>
      </c>
      <c r="O20" s="111" t="str">
        <f aca="false">IFERROR(VLOOKUP(18,登録シート!$J25:$K25,2,FALSE()),"")</f>
        <v/>
      </c>
      <c r="P20" s="111" t="str">
        <f aca="false">IFERROR(VLOOKUP(18,登録シート!$J26:$K26,2,FALSE()),"")</f>
        <v/>
      </c>
      <c r="Q20" s="111" t="str">
        <f aca="false">IFERROR(VLOOKUP(18,登録シート!$J27:$K27,2,FALSE()),"")</f>
        <v/>
      </c>
      <c r="R20" s="111" t="str">
        <f aca="false">IFERROR(VLOOKUP(18,登録シート!$J28:$K28,2,FALSE()),"")</f>
        <v/>
      </c>
      <c r="S20" s="111" t="str">
        <f aca="false">IFERROR(VLOOKUP(18,登録シート!$J29:$K29,2,FALSE()),"")</f>
        <v/>
      </c>
      <c r="T20" s="111" t="str">
        <f aca="false">IFERROR(VLOOKUP(18,登録シート!$J30:$K30,2,FALSE()),"")</f>
        <v/>
      </c>
      <c r="U20" s="111" t="str">
        <f aca="false">IFERROR(VLOOKUP(18,登録シート!$J31:$K31,2,FALSE()),"")</f>
        <v/>
      </c>
      <c r="V20" s="111" t="str">
        <f aca="false">IFERROR(VLOOKUP(18,登録シート!$J32:$K32,2,FALSE()),"")</f>
        <v/>
      </c>
      <c r="W20" s="111" t="str">
        <f aca="false">IFERROR(VLOOKUP(18,登録シート!$J33:$K33,2,FALSE()),"")</f>
        <v/>
      </c>
      <c r="X20" s="111" t="str">
        <f aca="false">IFERROR(VLOOKUP(18,登録シート!$J34:$K34,2,FALSE()),"")</f>
        <v/>
      </c>
      <c r="Y20" s="111" t="str">
        <f aca="false">IFERROR(VLOOKUP(18,登録シート!$J35:$K35,2,FALSE()),"")</f>
        <v/>
      </c>
      <c r="Z20" s="111" t="str">
        <f aca="false">IFERROR(VLOOKUP(18,登録シート!$J36:$K36,2,FALSE()),"")</f>
        <v/>
      </c>
      <c r="AA20" s="111" t="str">
        <f aca="false">IFERROR(VLOOKUP(18,登録シート!$J37:$K37,2,FALSE()),"")</f>
        <v/>
      </c>
      <c r="AB20" s="111" t="str">
        <f aca="false">IFERROR(VLOOKUP(18,登録シート!$J38:$K38,2,FALSE()),"")</f>
        <v/>
      </c>
      <c r="AC20" s="111" t="str">
        <f aca="false">IFERROR(VLOOKUP(18,登録シート!$J39:$K39,2,FALSE()),"")</f>
        <v/>
      </c>
      <c r="AD20" s="111" t="str">
        <f aca="false">IFERROR(VLOOKUP(18,登録シート!$J40:$K40,2,FALSE()),"")</f>
        <v/>
      </c>
      <c r="AE20" s="111" t="str">
        <f aca="false">IFERROR(VLOOKUP(18,登録シート!$J41:$K41,2,FALSE()),"")</f>
        <v/>
      </c>
      <c r="AF20" s="111" t="str">
        <f aca="false">IFERROR(VLOOKUP(18,登録シート!$J42:$K42,2,FALSE()),"")</f>
        <v/>
      </c>
      <c r="AG20" s="111" t="str">
        <f aca="false">IFERROR(VLOOKUP(18,登録シート!$J43:$K43,2,FALSE()),"")</f>
        <v/>
      </c>
      <c r="AH20" s="111" t="str">
        <f aca="false">IFERROR(VLOOKUP(18,登録シート!$J44:$K44,2,FALSE()),"")</f>
        <v/>
      </c>
      <c r="AI20" s="111" t="str">
        <f aca="false">IFERROR(VLOOKUP(18,登録シート!$J45:$K45,2,FALSE()),"")</f>
        <v/>
      </c>
      <c r="AJ20" s="111" t="str">
        <f aca="false">IFERROR(VLOOKUP(18,登録シート!$J46:$K46,2,FALSE()),"")</f>
        <v/>
      </c>
      <c r="AK20" s="111" t="str">
        <f aca="false">IFERROR(VLOOKUP(18,登録シート!$J47:$K47,2,FALSE()),"")</f>
        <v/>
      </c>
      <c r="AL20" s="111" t="str">
        <f aca="false">IFERROR(VLOOKUP(18,登録シート!$J48:$K48,2,FALSE()),"")</f>
        <v/>
      </c>
      <c r="AM20" s="111" t="str">
        <f aca="false">IFERROR(VLOOKUP(18,登録シート!$J49:$K49,2,FALSE()),"")</f>
        <v/>
      </c>
      <c r="AN20" s="111" t="str">
        <f aca="false">IFERROR(VLOOKUP(18,登録シート!$J50:$K50,2,FALSE()),"")</f>
        <v/>
      </c>
      <c r="AO20" s="111" t="str">
        <f aca="false">IFERROR(VLOOKUP(18,登録シート!$J51:$K51,2,FALSE()),"")</f>
        <v/>
      </c>
      <c r="AP20" s="111" t="str">
        <f aca="false">IFERROR(VLOOKUP(18,登録シート!$J52:$K52,2,FALSE()),"")</f>
        <v/>
      </c>
      <c r="AQ20" s="111" t="str">
        <f aca="false">IFERROR(VLOOKUP(18,登録シート!$J53:$K53,2,FALSE()),"")</f>
        <v/>
      </c>
      <c r="AR20" s="111" t="str">
        <f aca="false">IFERROR(VLOOKUP(18,登録シート!$J54:$K54,2,FALSE()),"")</f>
        <v/>
      </c>
      <c r="AS20" s="111" t="str">
        <f aca="false">IFERROR(VLOOKUP(18,登録シート!$J55:$K55,2,FALSE()),"")</f>
        <v/>
      </c>
      <c r="AT20" s="111" t="str">
        <f aca="false">IFERROR(VLOOKUP(18,登録シート!$J56:$K56,2,FALSE()),"")</f>
        <v/>
      </c>
      <c r="AU20" s="111" t="str">
        <f aca="false">IFERROR(VLOOKUP(18,登録シート!$J57:$K57,2,FALSE()),"")</f>
        <v/>
      </c>
      <c r="AV20" s="111" t="str">
        <f aca="false">IFERROR(VLOOKUP(18,登録シート!$J58:$K58,2,FALSE()),"")</f>
        <v/>
      </c>
      <c r="AW20" s="111" t="str">
        <f aca="false">IFERROR(VLOOKUP(18,登録シート!$J59:$K59,2,FALSE()),"")</f>
        <v/>
      </c>
      <c r="AX20" s="111" t="str">
        <f aca="false">IFERROR(VLOOKUP(18,登録シート!$J60:$K60,2,FALSE()),"")</f>
        <v/>
      </c>
      <c r="AY20" s="111" t="str">
        <f aca="false">IFERROR(VLOOKUP(18,登録シート!$J61:$K61,2,FALSE()),"")</f>
        <v/>
      </c>
      <c r="AZ20" s="111" t="str">
        <f aca="false">IFERROR(VLOOKUP(18,登録シート!$J62:$K62,2,FALSE()),"")</f>
        <v/>
      </c>
      <c r="BA20" s="111" t="str">
        <f aca="false">IFERROR(VLOOKUP(18,登録シート!$J63:$K63,2,FALSE()),"")</f>
        <v/>
      </c>
      <c r="BB20" s="111" t="str">
        <f aca="false">IFERROR(VLOOKUP(18,登録シート!$J64:$K64,2,FALSE()),"")</f>
        <v/>
      </c>
      <c r="BC20" s="111" t="str">
        <f aca="false">IFERROR(VLOOKUP(18,登録シート!$J65:$K65,2,FALSE()),"")</f>
        <v/>
      </c>
      <c r="BD20" s="111" t="str">
        <f aca="false">IFERROR(VLOOKUP(18,登録シート!$J66:$K66,2,FALSE()),"")</f>
        <v/>
      </c>
      <c r="BE20" s="111" t="str">
        <f aca="false">IFERROR(VLOOKUP(18,登録シート!$J67:$K67,2,FALSE()),"")</f>
        <v/>
      </c>
      <c r="BF20" s="111" t="str">
        <f aca="false">IFERROR(VLOOKUP(18,登録シート!$J68:$K68,2,FALSE()),"")</f>
        <v/>
      </c>
      <c r="BG20" s="111" t="str">
        <f aca="false">IFERROR(VLOOKUP(18,登録シート!$J69:$K69,2,FALSE()),"")</f>
        <v/>
      </c>
      <c r="BH20" s="111" t="str">
        <f aca="false">IFERROR(VLOOKUP(18,登録シート!$J70:$K70,2,FALSE()),"")</f>
        <v/>
      </c>
      <c r="BI20" s="111" t="str">
        <f aca="false">IFERROR(VLOOKUP(18,登録シート!$J71:$K71,2,FALSE()),"")</f>
        <v/>
      </c>
      <c r="BJ20" s="111" t="str">
        <f aca="false">IFERROR(VLOOKUP(18,登録シート!$J72:$K72,2,FALSE()),"")</f>
        <v/>
      </c>
      <c r="BK20" s="111" t="str">
        <f aca="false">IFERROR(VLOOKUP(18,登録シート!$J73:$K73,2,FALSE()),"")</f>
        <v/>
      </c>
      <c r="BL20" s="111" t="str">
        <f aca="false">IFERROR(VLOOKUP(18,登録シート!$J74:$K74,2,FALSE()),"")</f>
        <v/>
      </c>
      <c r="BM20" s="111" t="str">
        <f aca="false">IFERROR(VLOOKUP(18,登録シート!$J75:$K75,2,FALSE()),"")</f>
        <v/>
      </c>
      <c r="BN20" s="111" t="str">
        <f aca="false">IFERROR(VLOOKUP(18,登録シート!$J76:$K76,2,FALSE()),"")</f>
        <v/>
      </c>
      <c r="BO20" s="111" t="str">
        <f aca="false">IFERROR(VLOOKUP(18,登録シート!$J77:$K77,2,FALSE()),"")</f>
        <v/>
      </c>
      <c r="BP20" s="111" t="str">
        <f aca="false">IFERROR(VLOOKUP(18,登録シート!$J78:$K78,2,FALSE()),"")</f>
        <v/>
      </c>
      <c r="BQ20" s="111" t="str">
        <f aca="false">IFERROR(VLOOKUP(18,登録シート!$J79:$K79,2,FALSE()),"")</f>
        <v/>
      </c>
      <c r="BR20" s="111" t="str">
        <f aca="false">IFERROR(VLOOKUP(18,登録シート!$J80:$K80,2,FALSE()),"")</f>
        <v/>
      </c>
      <c r="BS20" s="111" t="str">
        <f aca="false">IFERROR(VLOOKUP(18,登録シート!$J81:$K81,2,FALSE()),"")</f>
        <v/>
      </c>
      <c r="BT20" s="111" t="str">
        <f aca="false">IFERROR(VLOOKUP(18,登録シート!$J82:$K82,2,FALSE()),"")</f>
        <v/>
      </c>
      <c r="BU20" s="111" t="str">
        <f aca="false">IFERROR(VLOOKUP(18,登録シート!$J83:$K83,2,FALSE()),"")</f>
        <v/>
      </c>
      <c r="BV20" s="111" t="str">
        <f aca="false">IFERROR(VLOOKUP(18,登録シート!$J84:$K84,2,FALSE()),"")</f>
        <v/>
      </c>
      <c r="BW20" s="111" t="str">
        <f aca="false">IFERROR(VLOOKUP(18,登録シート!$J85:$K85,2,FALSE()),"")</f>
        <v/>
      </c>
      <c r="BX20" s="111" t="str">
        <f aca="false">IFERROR(VLOOKUP(18,登録シート!$J86:$K86,2,FALSE()),"")</f>
        <v/>
      </c>
      <c r="BY20" s="111" t="str">
        <f aca="false">IFERROR(VLOOKUP(18,登録シート!$J87:$K87,2,FALSE()),"")</f>
        <v/>
      </c>
      <c r="BZ20" s="111" t="str">
        <f aca="false">IFERROR(VLOOKUP(18,登録シート!$J88:$K88,2,FALSE()),"")</f>
        <v/>
      </c>
      <c r="CA20" s="111" t="str">
        <f aca="false">IFERROR(VLOOKUP(18,登録シート!$J89:$K89,2,FALSE()),"")</f>
        <v/>
      </c>
      <c r="CB20" s="111" t="str">
        <f aca="false">IFERROR(VLOOKUP(18,登録シート!$J90:$K90,2,FALSE()),"")</f>
        <v/>
      </c>
      <c r="CC20" s="111" t="str">
        <f aca="false">IFERROR(VLOOKUP(18,登録シート!$J91:$K91,2,FALSE()),"")</f>
        <v/>
      </c>
      <c r="CD20" s="111" t="str">
        <f aca="false">IFERROR(VLOOKUP(18,登録シート!$J92:$K92,2,FALSE()),"")</f>
        <v/>
      </c>
      <c r="CE20" s="111" t="str">
        <f aca="false">IFERROR(VLOOKUP(18,登録シート!$J93:$K93,2,FALSE()),"")</f>
        <v/>
      </c>
      <c r="CF20" s="111" t="str">
        <f aca="false">IFERROR(VLOOKUP(18,登録シート!$J94:$K94,2,FALSE()),"")</f>
        <v/>
      </c>
      <c r="CG20" s="111" t="str">
        <f aca="false">IFERROR(VLOOKUP(18,登録シート!$J95:$K95,2,FALSE()),"")</f>
        <v/>
      </c>
      <c r="CH20" s="111" t="str">
        <f aca="false">IFERROR(VLOOKUP(18,登録シート!$J96:$K96,2,FALSE()),"")</f>
        <v/>
      </c>
      <c r="CI20" s="111" t="str">
        <f aca="false">IFERROR(VLOOKUP(18,登録シート!$J97:$K97,2,FALSE()),"")</f>
        <v/>
      </c>
      <c r="CJ20" s="111" t="str">
        <f aca="false">IFERROR(VLOOKUP(18,登録シート!$J98:$K98,2,FALSE()),"")</f>
        <v/>
      </c>
      <c r="CK20" s="111" t="str">
        <f aca="false">IFERROR(VLOOKUP(18,登録シート!$J99:$K99,2,FALSE()),"")</f>
        <v/>
      </c>
      <c r="CL20" s="111" t="str">
        <f aca="false">IFERROR(VLOOKUP(18,登録シート!$J100:$K100,2,FALSE()),"")</f>
        <v/>
      </c>
      <c r="CM20" s="111" t="str">
        <f aca="false">IFERROR(VLOOKUP(18,登録シート!$J101:$K101,2,FALSE()),"")</f>
        <v/>
      </c>
      <c r="CN20" s="111" t="str">
        <f aca="false">IFERROR(VLOOKUP(18,登録シート!$J102:$K102,2,FALSE()),"")</f>
        <v/>
      </c>
      <c r="CO20" s="111" t="str">
        <f aca="false">IFERROR(VLOOKUP(18,登録シート!$J103:$K103,2,FALSE()),"")</f>
        <v/>
      </c>
      <c r="CP20" s="111" t="str">
        <f aca="false">IFERROR(VLOOKUP(18,登録シート!$J104:$K104,2,FALSE()),"")</f>
        <v/>
      </c>
      <c r="CQ20" s="111" t="str">
        <f aca="false">IFERROR(VLOOKUP(18,登録シート!$J105:$K105,2,FALSE()),"")</f>
        <v/>
      </c>
      <c r="CR20" s="111" t="str">
        <f aca="false">IFERROR(VLOOKUP(18,登録シート!$J106:$K106,2,FALSE()),"")</f>
        <v/>
      </c>
      <c r="CS20" s="111" t="str">
        <f aca="false">IFERROR(VLOOKUP(18,登録シート!$J107:$K107,2,FALSE()),"")</f>
        <v/>
      </c>
      <c r="CT20" s="111" t="str">
        <f aca="false">IFERROR(VLOOKUP(18,登録シート!$J108:$K108,2,FALSE()),"")</f>
        <v/>
      </c>
      <c r="CU20" s="111" t="str">
        <f aca="false">IFERROR(VLOOKUP(18,登録シート!$J109:$K109,2,FALSE()),"")</f>
        <v/>
      </c>
      <c r="CV20" s="111" t="str">
        <f aca="false">IFERROR(VLOOKUP(18,登録シート!$J110:$K110,2,FALSE()),"")</f>
        <v/>
      </c>
      <c r="CW20" s="111" t="str">
        <f aca="false">IFERROR(VLOOKUP(18,登録シート!$J111:$K111,2,FALSE()),"")</f>
        <v/>
      </c>
      <c r="CX20" s="111" t="str">
        <f aca="false">IFERROR(VLOOKUP(18,登録シート!$J112:$K112,2,FALSE()),"")</f>
        <v/>
      </c>
    </row>
    <row r="21" customFormat="false" ht="13" hidden="false" customHeight="false" outlineLevel="0" collapsed="false">
      <c r="A21" s="0" t="n">
        <v>19</v>
      </c>
      <c r="B21" s="0" t="n">
        <f aca="false">登録シート!$C$6</f>
        <v>0</v>
      </c>
      <c r="C21" s="111" t="str">
        <f aca="false">IFERROR(VLOOKUP(19,登録シート!$J13:$K13,2,FALSE()),"")</f>
        <v/>
      </c>
      <c r="D21" s="111" t="str">
        <f aca="false">IFERROR(VLOOKUP(19,登録シート!$J14:$K14,2,FALSE()),"")</f>
        <v/>
      </c>
      <c r="E21" s="111" t="str">
        <f aca="false">IFERROR(VLOOKUP(19,登録シート!$J15:$K15,2,FALSE()),"")</f>
        <v/>
      </c>
      <c r="F21" s="111" t="str">
        <f aca="false">IFERROR(VLOOKUP(19,登録シート!$J16:$K16,2,FALSE()),"")</f>
        <v/>
      </c>
      <c r="G21" s="111" t="str">
        <f aca="false">IFERROR(VLOOKUP(19,登録シート!$J17:$K17,2,FALSE()),"")</f>
        <v/>
      </c>
      <c r="H21" s="111" t="str">
        <f aca="false">IFERROR(VLOOKUP(19,登録シート!$J18:$K18,2,FALSE()),"")</f>
        <v/>
      </c>
      <c r="I21" s="111" t="str">
        <f aca="false">IFERROR(VLOOKUP(19,登録シート!$J19:$K19,2,FALSE()),"")</f>
        <v/>
      </c>
      <c r="J21" s="111" t="str">
        <f aca="false">IFERROR(VLOOKUP(19,登録シート!$J20:$K20,2,FALSE()),"")</f>
        <v/>
      </c>
      <c r="K21" s="111" t="str">
        <f aca="false">IFERROR(VLOOKUP(19,登録シート!$J21:$K21,2,FALSE()),"")</f>
        <v/>
      </c>
      <c r="L21" s="111" t="str">
        <f aca="false">IFERROR(VLOOKUP(19,登録シート!$J22:$K22,2,FALSE()),"")</f>
        <v/>
      </c>
      <c r="M21" s="111" t="str">
        <f aca="false">IFERROR(VLOOKUP(19,登録シート!$J23:$K23,2,FALSE()),"")</f>
        <v/>
      </c>
      <c r="N21" s="111" t="str">
        <f aca="false">IFERROR(VLOOKUP(19,登録シート!$J24:$K24,2,FALSE()),"")</f>
        <v/>
      </c>
      <c r="O21" s="111" t="str">
        <f aca="false">IFERROR(VLOOKUP(19,登録シート!$J25:$K25,2,FALSE()),"")</f>
        <v/>
      </c>
      <c r="P21" s="111" t="str">
        <f aca="false">IFERROR(VLOOKUP(19,登録シート!$J26:$K26,2,FALSE()),"")</f>
        <v/>
      </c>
      <c r="Q21" s="111" t="str">
        <f aca="false">IFERROR(VLOOKUP(19,登録シート!$J27:$K27,2,FALSE()),"")</f>
        <v/>
      </c>
      <c r="R21" s="111" t="str">
        <f aca="false">IFERROR(VLOOKUP(19,登録シート!$J28:$K28,2,FALSE()),"")</f>
        <v/>
      </c>
      <c r="S21" s="111" t="str">
        <f aca="false">IFERROR(VLOOKUP(19,登録シート!$J29:$K29,2,FALSE()),"")</f>
        <v/>
      </c>
      <c r="T21" s="111" t="str">
        <f aca="false">IFERROR(VLOOKUP(19,登録シート!$J30:$K30,2,FALSE()),"")</f>
        <v/>
      </c>
      <c r="U21" s="111" t="str">
        <f aca="false">IFERROR(VLOOKUP(19,登録シート!$J31:$K31,2,FALSE()),"")</f>
        <v/>
      </c>
      <c r="V21" s="111" t="str">
        <f aca="false">IFERROR(VLOOKUP(19,登録シート!$J32:$K32,2,FALSE()),"")</f>
        <v/>
      </c>
      <c r="W21" s="111" t="str">
        <f aca="false">IFERROR(VLOOKUP(19,登録シート!$J33:$K33,2,FALSE()),"")</f>
        <v/>
      </c>
      <c r="X21" s="111" t="str">
        <f aca="false">IFERROR(VLOOKUP(19,登録シート!$J34:$K34,2,FALSE()),"")</f>
        <v/>
      </c>
      <c r="Y21" s="111" t="str">
        <f aca="false">IFERROR(VLOOKUP(19,登録シート!$J35:$K35,2,FALSE()),"")</f>
        <v/>
      </c>
      <c r="Z21" s="111" t="str">
        <f aca="false">IFERROR(VLOOKUP(19,登録シート!$J36:$K36,2,FALSE()),"")</f>
        <v/>
      </c>
      <c r="AA21" s="111" t="str">
        <f aca="false">IFERROR(VLOOKUP(19,登録シート!$J37:$K37,2,FALSE()),"")</f>
        <v/>
      </c>
      <c r="AB21" s="111" t="str">
        <f aca="false">IFERROR(VLOOKUP(19,登録シート!$J38:$K38,2,FALSE()),"")</f>
        <v/>
      </c>
      <c r="AC21" s="111" t="str">
        <f aca="false">IFERROR(VLOOKUP(19,登録シート!$J39:$K39,2,FALSE()),"")</f>
        <v/>
      </c>
      <c r="AD21" s="111" t="str">
        <f aca="false">IFERROR(VLOOKUP(19,登録シート!$J40:$K40,2,FALSE()),"")</f>
        <v/>
      </c>
      <c r="AE21" s="111" t="str">
        <f aca="false">IFERROR(VLOOKUP(19,登録シート!$J41:$K41,2,FALSE()),"")</f>
        <v/>
      </c>
      <c r="AF21" s="111" t="str">
        <f aca="false">IFERROR(VLOOKUP(19,登録シート!$J42:$K42,2,FALSE()),"")</f>
        <v/>
      </c>
      <c r="AG21" s="111" t="str">
        <f aca="false">IFERROR(VLOOKUP(19,登録シート!$J43:$K43,2,FALSE()),"")</f>
        <v/>
      </c>
      <c r="AH21" s="111" t="str">
        <f aca="false">IFERROR(VLOOKUP(19,登録シート!$J44:$K44,2,FALSE()),"")</f>
        <v/>
      </c>
      <c r="AI21" s="111" t="str">
        <f aca="false">IFERROR(VLOOKUP(19,登録シート!$J45:$K45,2,FALSE()),"")</f>
        <v/>
      </c>
      <c r="AJ21" s="111" t="str">
        <f aca="false">IFERROR(VLOOKUP(19,登録シート!$J46:$K46,2,FALSE()),"")</f>
        <v/>
      </c>
      <c r="AK21" s="111" t="str">
        <f aca="false">IFERROR(VLOOKUP(19,登録シート!$J47:$K47,2,FALSE()),"")</f>
        <v/>
      </c>
      <c r="AL21" s="111" t="str">
        <f aca="false">IFERROR(VLOOKUP(19,登録シート!$J48:$K48,2,FALSE()),"")</f>
        <v/>
      </c>
      <c r="AM21" s="111" t="str">
        <f aca="false">IFERROR(VLOOKUP(19,登録シート!$J49:$K49,2,FALSE()),"")</f>
        <v/>
      </c>
      <c r="AN21" s="111" t="str">
        <f aca="false">IFERROR(VLOOKUP(19,登録シート!$J50:$K50,2,FALSE()),"")</f>
        <v/>
      </c>
      <c r="AO21" s="111" t="str">
        <f aca="false">IFERROR(VLOOKUP(19,登録シート!$J51:$K51,2,FALSE()),"")</f>
        <v/>
      </c>
      <c r="AP21" s="111" t="str">
        <f aca="false">IFERROR(VLOOKUP(19,登録シート!$J52:$K52,2,FALSE()),"")</f>
        <v/>
      </c>
      <c r="AQ21" s="111" t="str">
        <f aca="false">IFERROR(VLOOKUP(19,登録シート!$J53:$K53,2,FALSE()),"")</f>
        <v/>
      </c>
      <c r="AR21" s="111" t="str">
        <f aca="false">IFERROR(VLOOKUP(19,登録シート!$J54:$K54,2,FALSE()),"")</f>
        <v/>
      </c>
      <c r="AS21" s="111" t="str">
        <f aca="false">IFERROR(VLOOKUP(19,登録シート!$J55:$K55,2,FALSE()),"")</f>
        <v/>
      </c>
      <c r="AT21" s="111" t="str">
        <f aca="false">IFERROR(VLOOKUP(19,登録シート!$J56:$K56,2,FALSE()),"")</f>
        <v/>
      </c>
      <c r="AU21" s="111" t="str">
        <f aca="false">IFERROR(VLOOKUP(19,登録シート!$J57:$K57,2,FALSE()),"")</f>
        <v/>
      </c>
      <c r="AV21" s="111" t="str">
        <f aca="false">IFERROR(VLOOKUP(19,登録シート!$J58:$K58,2,FALSE()),"")</f>
        <v/>
      </c>
      <c r="AW21" s="111" t="str">
        <f aca="false">IFERROR(VLOOKUP(19,登録シート!$J59:$K59,2,FALSE()),"")</f>
        <v/>
      </c>
      <c r="AX21" s="111" t="str">
        <f aca="false">IFERROR(VLOOKUP(19,登録シート!$J60:$K60,2,FALSE()),"")</f>
        <v/>
      </c>
      <c r="AY21" s="111" t="str">
        <f aca="false">IFERROR(VLOOKUP(19,登録シート!$J61:$K61,2,FALSE()),"")</f>
        <v/>
      </c>
      <c r="AZ21" s="111" t="str">
        <f aca="false">IFERROR(VLOOKUP(19,登録シート!$J62:$K62,2,FALSE()),"")</f>
        <v/>
      </c>
      <c r="BA21" s="111" t="str">
        <f aca="false">IFERROR(VLOOKUP(19,登録シート!$J63:$K63,2,FALSE()),"")</f>
        <v/>
      </c>
      <c r="BB21" s="111" t="str">
        <f aca="false">IFERROR(VLOOKUP(19,登録シート!$J64:$K64,2,FALSE()),"")</f>
        <v/>
      </c>
      <c r="BC21" s="111" t="str">
        <f aca="false">IFERROR(VLOOKUP(19,登録シート!$J65:$K65,2,FALSE()),"")</f>
        <v/>
      </c>
      <c r="BD21" s="111" t="str">
        <f aca="false">IFERROR(VLOOKUP(19,登録シート!$J66:$K66,2,FALSE()),"")</f>
        <v/>
      </c>
      <c r="BE21" s="111" t="str">
        <f aca="false">IFERROR(VLOOKUP(19,登録シート!$J67:$K67,2,FALSE()),"")</f>
        <v/>
      </c>
      <c r="BF21" s="111" t="str">
        <f aca="false">IFERROR(VLOOKUP(19,登録シート!$J68:$K68,2,FALSE()),"")</f>
        <v/>
      </c>
      <c r="BG21" s="111" t="str">
        <f aca="false">IFERROR(VLOOKUP(19,登録シート!$J69:$K69,2,FALSE()),"")</f>
        <v/>
      </c>
      <c r="BH21" s="111" t="str">
        <f aca="false">IFERROR(VLOOKUP(19,登録シート!$J70:$K70,2,FALSE()),"")</f>
        <v/>
      </c>
      <c r="BI21" s="111" t="str">
        <f aca="false">IFERROR(VLOOKUP(19,登録シート!$J71:$K71,2,FALSE()),"")</f>
        <v/>
      </c>
      <c r="BJ21" s="111" t="str">
        <f aca="false">IFERROR(VLOOKUP(19,登録シート!$J72:$K72,2,FALSE()),"")</f>
        <v/>
      </c>
      <c r="BK21" s="111" t="str">
        <f aca="false">IFERROR(VLOOKUP(19,登録シート!$J73:$K73,2,FALSE()),"")</f>
        <v/>
      </c>
      <c r="BL21" s="111" t="str">
        <f aca="false">IFERROR(VLOOKUP(19,登録シート!$J74:$K74,2,FALSE()),"")</f>
        <v/>
      </c>
      <c r="BM21" s="111" t="str">
        <f aca="false">IFERROR(VLOOKUP(19,登録シート!$J75:$K75,2,FALSE()),"")</f>
        <v/>
      </c>
      <c r="BN21" s="111" t="str">
        <f aca="false">IFERROR(VLOOKUP(19,登録シート!$J76:$K76,2,FALSE()),"")</f>
        <v/>
      </c>
      <c r="BO21" s="111" t="str">
        <f aca="false">IFERROR(VLOOKUP(19,登録シート!$J77:$K77,2,FALSE()),"")</f>
        <v/>
      </c>
      <c r="BP21" s="111" t="str">
        <f aca="false">IFERROR(VLOOKUP(19,登録シート!$J78:$K78,2,FALSE()),"")</f>
        <v/>
      </c>
      <c r="BQ21" s="111" t="str">
        <f aca="false">IFERROR(VLOOKUP(19,登録シート!$J79:$K79,2,FALSE()),"")</f>
        <v/>
      </c>
      <c r="BR21" s="111" t="str">
        <f aca="false">IFERROR(VLOOKUP(19,登録シート!$J80:$K80,2,FALSE()),"")</f>
        <v/>
      </c>
      <c r="BS21" s="111" t="str">
        <f aca="false">IFERROR(VLOOKUP(19,登録シート!$J81:$K81,2,FALSE()),"")</f>
        <v/>
      </c>
      <c r="BT21" s="111" t="str">
        <f aca="false">IFERROR(VLOOKUP(19,登録シート!$J82:$K82,2,FALSE()),"")</f>
        <v/>
      </c>
      <c r="BU21" s="111" t="str">
        <f aca="false">IFERROR(VLOOKUP(19,登録シート!$J83:$K83,2,FALSE()),"")</f>
        <v/>
      </c>
      <c r="BV21" s="111" t="str">
        <f aca="false">IFERROR(VLOOKUP(19,登録シート!$J84:$K84,2,FALSE()),"")</f>
        <v/>
      </c>
      <c r="BW21" s="111" t="str">
        <f aca="false">IFERROR(VLOOKUP(19,登録シート!$J85:$K85,2,FALSE()),"")</f>
        <v/>
      </c>
      <c r="BX21" s="111" t="str">
        <f aca="false">IFERROR(VLOOKUP(19,登録シート!$J86:$K86,2,FALSE()),"")</f>
        <v/>
      </c>
      <c r="BY21" s="111" t="str">
        <f aca="false">IFERROR(VLOOKUP(19,登録シート!$J87:$K87,2,FALSE()),"")</f>
        <v/>
      </c>
      <c r="BZ21" s="111" t="str">
        <f aca="false">IFERROR(VLOOKUP(19,登録シート!$J88:$K88,2,FALSE()),"")</f>
        <v/>
      </c>
      <c r="CA21" s="111" t="str">
        <f aca="false">IFERROR(VLOOKUP(19,登録シート!$J89:$K89,2,FALSE()),"")</f>
        <v/>
      </c>
      <c r="CB21" s="111" t="str">
        <f aca="false">IFERROR(VLOOKUP(19,登録シート!$J90:$K90,2,FALSE()),"")</f>
        <v/>
      </c>
      <c r="CC21" s="111" t="str">
        <f aca="false">IFERROR(VLOOKUP(19,登録シート!$J91:$K91,2,FALSE()),"")</f>
        <v/>
      </c>
      <c r="CD21" s="111" t="str">
        <f aca="false">IFERROR(VLOOKUP(19,登録シート!$J92:$K92,2,FALSE()),"")</f>
        <v/>
      </c>
      <c r="CE21" s="111" t="str">
        <f aca="false">IFERROR(VLOOKUP(19,登録シート!$J93:$K93,2,FALSE()),"")</f>
        <v/>
      </c>
      <c r="CF21" s="111" t="str">
        <f aca="false">IFERROR(VLOOKUP(19,登録シート!$J94:$K94,2,FALSE()),"")</f>
        <v/>
      </c>
      <c r="CG21" s="111" t="str">
        <f aca="false">IFERROR(VLOOKUP(19,登録シート!$J95:$K95,2,FALSE()),"")</f>
        <v/>
      </c>
      <c r="CH21" s="111" t="str">
        <f aca="false">IFERROR(VLOOKUP(19,登録シート!$J96:$K96,2,FALSE()),"")</f>
        <v/>
      </c>
      <c r="CI21" s="111" t="str">
        <f aca="false">IFERROR(VLOOKUP(19,登録シート!$J97:$K97,2,FALSE()),"")</f>
        <v/>
      </c>
      <c r="CJ21" s="111" t="str">
        <f aca="false">IFERROR(VLOOKUP(19,登録シート!$J98:$K98,2,FALSE()),"")</f>
        <v/>
      </c>
      <c r="CK21" s="111" t="str">
        <f aca="false">IFERROR(VLOOKUP(19,登録シート!$J99:$K99,2,FALSE()),"")</f>
        <v/>
      </c>
      <c r="CL21" s="111" t="str">
        <f aca="false">IFERROR(VLOOKUP(19,登録シート!$J100:$K100,2,FALSE()),"")</f>
        <v/>
      </c>
      <c r="CM21" s="111" t="str">
        <f aca="false">IFERROR(VLOOKUP(19,登録シート!$J101:$K101,2,FALSE()),"")</f>
        <v/>
      </c>
      <c r="CN21" s="111" t="str">
        <f aca="false">IFERROR(VLOOKUP(19,登録シート!$J102:$K102,2,FALSE()),"")</f>
        <v/>
      </c>
      <c r="CO21" s="111" t="str">
        <f aca="false">IFERROR(VLOOKUP(19,登録シート!$J103:$K103,2,FALSE()),"")</f>
        <v/>
      </c>
      <c r="CP21" s="111" t="str">
        <f aca="false">IFERROR(VLOOKUP(19,登録シート!$J104:$K104,2,FALSE()),"")</f>
        <v/>
      </c>
      <c r="CQ21" s="111" t="str">
        <f aca="false">IFERROR(VLOOKUP(19,登録シート!$J105:$K105,2,FALSE()),"")</f>
        <v/>
      </c>
      <c r="CR21" s="111" t="str">
        <f aca="false">IFERROR(VLOOKUP(19,登録シート!$J106:$K106,2,FALSE()),"")</f>
        <v/>
      </c>
      <c r="CS21" s="111" t="str">
        <f aca="false">IFERROR(VLOOKUP(19,登録シート!$J107:$K107,2,FALSE()),"")</f>
        <v/>
      </c>
      <c r="CT21" s="111" t="str">
        <f aca="false">IFERROR(VLOOKUP(19,登録シート!$J108:$K108,2,FALSE()),"")</f>
        <v/>
      </c>
      <c r="CU21" s="111" t="str">
        <f aca="false">IFERROR(VLOOKUP(19,登録シート!$J109:$K109,2,FALSE()),"")</f>
        <v/>
      </c>
      <c r="CV21" s="111" t="str">
        <f aca="false">IFERROR(VLOOKUP(19,登録シート!$J110:$K110,2,FALSE()),"")</f>
        <v/>
      </c>
      <c r="CW21" s="111" t="str">
        <f aca="false">IFERROR(VLOOKUP(19,登録シート!$J111:$K111,2,FALSE()),"")</f>
        <v/>
      </c>
      <c r="CX21" s="111" t="str">
        <f aca="false">IFERROR(VLOOKUP(19,登録シート!$J112:$K112,2,FALSE()),"")</f>
        <v/>
      </c>
    </row>
    <row r="22" customFormat="false" ht="13" hidden="false" customHeight="false" outlineLevel="0" collapsed="false">
      <c r="A22" s="0" t="n">
        <v>20</v>
      </c>
      <c r="B22" s="0" t="n">
        <f aca="false">登録シート!$C$6</f>
        <v>0</v>
      </c>
      <c r="C22" s="111" t="str">
        <f aca="false">IFERROR(VLOOKUP(20,登録シート!$J13:$K13,2,FALSE()),"")</f>
        <v/>
      </c>
      <c r="D22" s="111" t="str">
        <f aca="false">IFERROR(VLOOKUP(20,登録シート!$J14:$K14,2,FALSE()),"")</f>
        <v/>
      </c>
      <c r="E22" s="111" t="str">
        <f aca="false">IFERROR(VLOOKUP(20,登録シート!$J15:$K15,2,FALSE()),"")</f>
        <v/>
      </c>
      <c r="F22" s="111" t="str">
        <f aca="false">IFERROR(VLOOKUP(20,登録シート!$J16:$K16,2,FALSE()),"")</f>
        <v/>
      </c>
      <c r="G22" s="111" t="str">
        <f aca="false">IFERROR(VLOOKUP(20,登録シート!$J17:$K17,2,FALSE()),"")</f>
        <v/>
      </c>
      <c r="H22" s="111" t="str">
        <f aca="false">IFERROR(VLOOKUP(20,登録シート!$J18:$K18,2,FALSE()),"")</f>
        <v/>
      </c>
      <c r="I22" s="111" t="str">
        <f aca="false">IFERROR(VLOOKUP(20,登録シート!$J19:$K19,2,FALSE()),"")</f>
        <v/>
      </c>
      <c r="J22" s="111" t="str">
        <f aca="false">IFERROR(VLOOKUP(20,登録シート!$J20:$K20,2,FALSE()),"")</f>
        <v/>
      </c>
      <c r="K22" s="111" t="str">
        <f aca="false">IFERROR(VLOOKUP(20,登録シート!$J21:$K21,2,FALSE()),"")</f>
        <v/>
      </c>
      <c r="L22" s="111" t="str">
        <f aca="false">IFERROR(VLOOKUP(20,登録シート!$J22:$K22,2,FALSE()),"")</f>
        <v/>
      </c>
      <c r="M22" s="111" t="str">
        <f aca="false">IFERROR(VLOOKUP(20,登録シート!$J23:$K23,2,FALSE()),"")</f>
        <v/>
      </c>
      <c r="N22" s="111" t="str">
        <f aca="false">IFERROR(VLOOKUP(20,登録シート!$J24:$K24,2,FALSE()),"")</f>
        <v/>
      </c>
      <c r="O22" s="111" t="str">
        <f aca="false">IFERROR(VLOOKUP(20,登録シート!$J25:$K25,2,FALSE()),"")</f>
        <v/>
      </c>
      <c r="P22" s="111" t="str">
        <f aca="false">IFERROR(VLOOKUP(20,登録シート!$J26:$K26,2,FALSE()),"")</f>
        <v/>
      </c>
      <c r="Q22" s="111" t="str">
        <f aca="false">IFERROR(VLOOKUP(20,登録シート!$J27:$K27,2,FALSE()),"")</f>
        <v/>
      </c>
      <c r="R22" s="111" t="str">
        <f aca="false">IFERROR(VLOOKUP(20,登録シート!$J28:$K28,2,FALSE()),"")</f>
        <v/>
      </c>
      <c r="S22" s="111" t="str">
        <f aca="false">IFERROR(VLOOKUP(20,登録シート!$J29:$K29,2,FALSE()),"")</f>
        <v/>
      </c>
      <c r="T22" s="111" t="str">
        <f aca="false">IFERROR(VLOOKUP(20,登録シート!$J30:$K30,2,FALSE()),"")</f>
        <v/>
      </c>
      <c r="U22" s="111" t="str">
        <f aca="false">IFERROR(VLOOKUP(20,登録シート!$J31:$K31,2,FALSE()),"")</f>
        <v/>
      </c>
      <c r="V22" s="111" t="str">
        <f aca="false">IFERROR(VLOOKUP(20,登録シート!$J32:$K32,2,FALSE()),"")</f>
        <v/>
      </c>
      <c r="W22" s="111" t="str">
        <f aca="false">IFERROR(VLOOKUP(20,登録シート!$J33:$K33,2,FALSE()),"")</f>
        <v/>
      </c>
      <c r="X22" s="111" t="str">
        <f aca="false">IFERROR(VLOOKUP(20,登録シート!$J34:$K34,2,FALSE()),"")</f>
        <v/>
      </c>
      <c r="Y22" s="111" t="str">
        <f aca="false">IFERROR(VLOOKUP(20,登録シート!$J35:$K35,2,FALSE()),"")</f>
        <v/>
      </c>
      <c r="Z22" s="111" t="str">
        <f aca="false">IFERROR(VLOOKUP(20,登録シート!$J36:$K36,2,FALSE()),"")</f>
        <v/>
      </c>
      <c r="AA22" s="111" t="str">
        <f aca="false">IFERROR(VLOOKUP(20,登録シート!$J37:$K37,2,FALSE()),"")</f>
        <v/>
      </c>
      <c r="AB22" s="111" t="str">
        <f aca="false">IFERROR(VLOOKUP(20,登録シート!$J38:$K38,2,FALSE()),"")</f>
        <v/>
      </c>
      <c r="AC22" s="111" t="str">
        <f aca="false">IFERROR(VLOOKUP(20,登録シート!$J39:$K39,2,FALSE()),"")</f>
        <v/>
      </c>
      <c r="AD22" s="111" t="str">
        <f aca="false">IFERROR(VLOOKUP(20,登録シート!$J40:$K40,2,FALSE()),"")</f>
        <v/>
      </c>
      <c r="AE22" s="111" t="str">
        <f aca="false">IFERROR(VLOOKUP(20,登録シート!$J41:$K41,2,FALSE()),"")</f>
        <v/>
      </c>
      <c r="AF22" s="111" t="str">
        <f aca="false">IFERROR(VLOOKUP(20,登録シート!$J42:$K42,2,FALSE()),"")</f>
        <v/>
      </c>
      <c r="AG22" s="111" t="str">
        <f aca="false">IFERROR(VLOOKUP(20,登録シート!$J43:$K43,2,FALSE()),"")</f>
        <v/>
      </c>
      <c r="AH22" s="111" t="str">
        <f aca="false">IFERROR(VLOOKUP(20,登録シート!$J44:$K44,2,FALSE()),"")</f>
        <v/>
      </c>
      <c r="AI22" s="111" t="str">
        <f aca="false">IFERROR(VLOOKUP(20,登録シート!$J45:$K45,2,FALSE()),"")</f>
        <v/>
      </c>
      <c r="AJ22" s="111" t="str">
        <f aca="false">IFERROR(VLOOKUP(20,登録シート!$J46:$K46,2,FALSE()),"")</f>
        <v/>
      </c>
      <c r="AK22" s="111" t="str">
        <f aca="false">IFERROR(VLOOKUP(20,登録シート!$J47:$K47,2,FALSE()),"")</f>
        <v/>
      </c>
      <c r="AL22" s="111" t="str">
        <f aca="false">IFERROR(VLOOKUP(20,登録シート!$J48:$K48,2,FALSE()),"")</f>
        <v/>
      </c>
      <c r="AM22" s="111" t="str">
        <f aca="false">IFERROR(VLOOKUP(20,登録シート!$J49:$K49,2,FALSE()),"")</f>
        <v/>
      </c>
      <c r="AN22" s="111" t="str">
        <f aca="false">IFERROR(VLOOKUP(20,登録シート!$J50:$K50,2,FALSE()),"")</f>
        <v/>
      </c>
      <c r="AO22" s="111" t="str">
        <f aca="false">IFERROR(VLOOKUP(20,登録シート!$J51:$K51,2,FALSE()),"")</f>
        <v/>
      </c>
      <c r="AP22" s="111" t="str">
        <f aca="false">IFERROR(VLOOKUP(20,登録シート!$J52:$K52,2,FALSE()),"")</f>
        <v/>
      </c>
      <c r="AQ22" s="111" t="str">
        <f aca="false">IFERROR(VLOOKUP(20,登録シート!$J53:$K53,2,FALSE()),"")</f>
        <v/>
      </c>
      <c r="AR22" s="111" t="str">
        <f aca="false">IFERROR(VLOOKUP(20,登録シート!$J54:$K54,2,FALSE()),"")</f>
        <v/>
      </c>
      <c r="AS22" s="111" t="str">
        <f aca="false">IFERROR(VLOOKUP(20,登録シート!$J55:$K55,2,FALSE()),"")</f>
        <v/>
      </c>
      <c r="AT22" s="111" t="str">
        <f aca="false">IFERROR(VLOOKUP(20,登録シート!$J56:$K56,2,FALSE()),"")</f>
        <v/>
      </c>
      <c r="AU22" s="111" t="str">
        <f aca="false">IFERROR(VLOOKUP(20,登録シート!$J57:$K57,2,FALSE()),"")</f>
        <v/>
      </c>
      <c r="AV22" s="111" t="str">
        <f aca="false">IFERROR(VLOOKUP(20,登録シート!$J58:$K58,2,FALSE()),"")</f>
        <v/>
      </c>
      <c r="AW22" s="111" t="str">
        <f aca="false">IFERROR(VLOOKUP(20,登録シート!$J59:$K59,2,FALSE()),"")</f>
        <v/>
      </c>
      <c r="AX22" s="111" t="str">
        <f aca="false">IFERROR(VLOOKUP(20,登録シート!$J60:$K60,2,FALSE()),"")</f>
        <v/>
      </c>
      <c r="AY22" s="111" t="str">
        <f aca="false">IFERROR(VLOOKUP(20,登録シート!$J61:$K61,2,FALSE()),"")</f>
        <v/>
      </c>
      <c r="AZ22" s="111" t="str">
        <f aca="false">IFERROR(VLOOKUP(20,登録シート!$J62:$K62,2,FALSE()),"")</f>
        <v/>
      </c>
      <c r="BA22" s="111" t="str">
        <f aca="false">IFERROR(VLOOKUP(20,登録シート!$J63:$K63,2,FALSE()),"")</f>
        <v/>
      </c>
      <c r="BB22" s="111" t="str">
        <f aca="false">IFERROR(VLOOKUP(20,登録シート!$J64:$K64,2,FALSE()),"")</f>
        <v/>
      </c>
      <c r="BC22" s="111" t="str">
        <f aca="false">IFERROR(VLOOKUP(20,登録シート!$J65:$K65,2,FALSE()),"")</f>
        <v/>
      </c>
      <c r="BD22" s="111" t="str">
        <f aca="false">IFERROR(VLOOKUP(20,登録シート!$J66:$K66,2,FALSE()),"")</f>
        <v/>
      </c>
      <c r="BE22" s="111" t="str">
        <f aca="false">IFERROR(VLOOKUP(20,登録シート!$J67:$K67,2,FALSE()),"")</f>
        <v/>
      </c>
      <c r="BF22" s="111" t="str">
        <f aca="false">IFERROR(VLOOKUP(20,登録シート!$J68:$K68,2,FALSE()),"")</f>
        <v/>
      </c>
      <c r="BG22" s="111" t="str">
        <f aca="false">IFERROR(VLOOKUP(20,登録シート!$J69:$K69,2,FALSE()),"")</f>
        <v/>
      </c>
      <c r="BH22" s="111" t="str">
        <f aca="false">IFERROR(VLOOKUP(20,登録シート!$J70:$K70,2,FALSE()),"")</f>
        <v/>
      </c>
      <c r="BI22" s="111" t="str">
        <f aca="false">IFERROR(VLOOKUP(20,登録シート!$J71:$K71,2,FALSE()),"")</f>
        <v/>
      </c>
      <c r="BJ22" s="111" t="str">
        <f aca="false">IFERROR(VLOOKUP(20,登録シート!$J72:$K72,2,FALSE()),"")</f>
        <v/>
      </c>
      <c r="BK22" s="111" t="str">
        <f aca="false">IFERROR(VLOOKUP(20,登録シート!$J73:$K73,2,FALSE()),"")</f>
        <v/>
      </c>
      <c r="BL22" s="111" t="str">
        <f aca="false">IFERROR(VLOOKUP(20,登録シート!$J74:$K74,2,FALSE()),"")</f>
        <v/>
      </c>
      <c r="BM22" s="111" t="str">
        <f aca="false">IFERROR(VLOOKUP(20,登録シート!$J75:$K75,2,FALSE()),"")</f>
        <v/>
      </c>
      <c r="BN22" s="111" t="str">
        <f aca="false">IFERROR(VLOOKUP(20,登録シート!$J76:$K76,2,FALSE()),"")</f>
        <v/>
      </c>
      <c r="BO22" s="111" t="str">
        <f aca="false">IFERROR(VLOOKUP(20,登録シート!$J77:$K77,2,FALSE()),"")</f>
        <v/>
      </c>
      <c r="BP22" s="111" t="str">
        <f aca="false">IFERROR(VLOOKUP(20,登録シート!$J78:$K78,2,FALSE()),"")</f>
        <v/>
      </c>
      <c r="BQ22" s="111" t="str">
        <f aca="false">IFERROR(VLOOKUP(20,登録シート!$J79:$K79,2,FALSE()),"")</f>
        <v/>
      </c>
      <c r="BR22" s="111" t="str">
        <f aca="false">IFERROR(VLOOKUP(20,登録シート!$J80:$K80,2,FALSE()),"")</f>
        <v/>
      </c>
      <c r="BS22" s="111" t="str">
        <f aca="false">IFERROR(VLOOKUP(20,登録シート!$J81:$K81,2,FALSE()),"")</f>
        <v/>
      </c>
      <c r="BT22" s="111" t="str">
        <f aca="false">IFERROR(VLOOKUP(20,登録シート!$J82:$K82,2,FALSE()),"")</f>
        <v/>
      </c>
      <c r="BU22" s="111" t="str">
        <f aca="false">IFERROR(VLOOKUP(20,登録シート!$J83:$K83,2,FALSE()),"")</f>
        <v/>
      </c>
      <c r="BV22" s="111" t="str">
        <f aca="false">IFERROR(VLOOKUP(20,登録シート!$J84:$K84,2,FALSE()),"")</f>
        <v/>
      </c>
      <c r="BW22" s="111" t="str">
        <f aca="false">IFERROR(VLOOKUP(20,登録シート!$J85:$K85,2,FALSE()),"")</f>
        <v/>
      </c>
      <c r="BX22" s="111" t="str">
        <f aca="false">IFERROR(VLOOKUP(20,登録シート!$J86:$K86,2,FALSE()),"")</f>
        <v/>
      </c>
      <c r="BY22" s="111" t="str">
        <f aca="false">IFERROR(VLOOKUP(20,登録シート!$J87:$K87,2,FALSE()),"")</f>
        <v/>
      </c>
      <c r="BZ22" s="111" t="str">
        <f aca="false">IFERROR(VLOOKUP(20,登録シート!$J88:$K88,2,FALSE()),"")</f>
        <v/>
      </c>
      <c r="CA22" s="111" t="str">
        <f aca="false">IFERROR(VLOOKUP(20,登録シート!$J89:$K89,2,FALSE()),"")</f>
        <v/>
      </c>
      <c r="CB22" s="111" t="str">
        <f aca="false">IFERROR(VLOOKUP(20,登録シート!$J90:$K90,2,FALSE()),"")</f>
        <v/>
      </c>
      <c r="CC22" s="111" t="str">
        <f aca="false">IFERROR(VLOOKUP(20,登録シート!$J91:$K91,2,FALSE()),"")</f>
        <v/>
      </c>
      <c r="CD22" s="111" t="str">
        <f aca="false">IFERROR(VLOOKUP(20,登録シート!$J92:$K92,2,FALSE()),"")</f>
        <v/>
      </c>
      <c r="CE22" s="111" t="str">
        <f aca="false">IFERROR(VLOOKUP(20,登録シート!$J93:$K93,2,FALSE()),"")</f>
        <v/>
      </c>
      <c r="CF22" s="111" t="str">
        <f aca="false">IFERROR(VLOOKUP(20,登録シート!$J94:$K94,2,FALSE()),"")</f>
        <v/>
      </c>
      <c r="CG22" s="111" t="str">
        <f aca="false">IFERROR(VLOOKUP(20,登録シート!$J95:$K95,2,FALSE()),"")</f>
        <v/>
      </c>
      <c r="CH22" s="111" t="str">
        <f aca="false">IFERROR(VLOOKUP(20,登録シート!$J96:$K96,2,FALSE()),"")</f>
        <v/>
      </c>
      <c r="CI22" s="111" t="str">
        <f aca="false">IFERROR(VLOOKUP(20,登録シート!$J97:$K97,2,FALSE()),"")</f>
        <v/>
      </c>
      <c r="CJ22" s="111" t="str">
        <f aca="false">IFERROR(VLOOKUP(20,登録シート!$J98:$K98,2,FALSE()),"")</f>
        <v/>
      </c>
      <c r="CK22" s="111" t="str">
        <f aca="false">IFERROR(VLOOKUP(20,登録シート!$J99:$K99,2,FALSE()),"")</f>
        <v/>
      </c>
      <c r="CL22" s="111" t="str">
        <f aca="false">IFERROR(VLOOKUP(20,登録シート!$J100:$K100,2,FALSE()),"")</f>
        <v/>
      </c>
      <c r="CM22" s="111" t="str">
        <f aca="false">IFERROR(VLOOKUP(20,登録シート!$J101:$K101,2,FALSE()),"")</f>
        <v/>
      </c>
      <c r="CN22" s="111" t="str">
        <f aca="false">IFERROR(VLOOKUP(20,登録シート!$J102:$K102,2,FALSE()),"")</f>
        <v/>
      </c>
      <c r="CO22" s="111" t="str">
        <f aca="false">IFERROR(VLOOKUP(20,登録シート!$J103:$K103,2,FALSE()),"")</f>
        <v/>
      </c>
      <c r="CP22" s="111" t="str">
        <f aca="false">IFERROR(VLOOKUP(20,登録シート!$J104:$K104,2,FALSE()),"")</f>
        <v/>
      </c>
      <c r="CQ22" s="111" t="str">
        <f aca="false">IFERROR(VLOOKUP(20,登録シート!$J105:$K105,2,FALSE()),"")</f>
        <v/>
      </c>
      <c r="CR22" s="111" t="str">
        <f aca="false">IFERROR(VLOOKUP(20,登録シート!$J106:$K106,2,FALSE()),"")</f>
        <v/>
      </c>
      <c r="CS22" s="111" t="str">
        <f aca="false">IFERROR(VLOOKUP(20,登録シート!$J107:$K107,2,FALSE()),"")</f>
        <v/>
      </c>
      <c r="CT22" s="111" t="str">
        <f aca="false">IFERROR(VLOOKUP(20,登録シート!$J108:$K108,2,FALSE()),"")</f>
        <v/>
      </c>
      <c r="CU22" s="111" t="str">
        <f aca="false">IFERROR(VLOOKUP(20,登録シート!$J109:$K109,2,FALSE()),"")</f>
        <v/>
      </c>
      <c r="CV22" s="111" t="str">
        <f aca="false">IFERROR(VLOOKUP(20,登録シート!$J110:$K110,2,FALSE()),"")</f>
        <v/>
      </c>
      <c r="CW22" s="111" t="str">
        <f aca="false">IFERROR(VLOOKUP(20,登録シート!$J111:$K111,2,FALSE()),"")</f>
        <v/>
      </c>
      <c r="CX22" s="111" t="str">
        <f aca="false">IFERROR(VLOOKUP(20,登録シート!$J112:$K112,2,FALSE()),"")</f>
        <v/>
      </c>
    </row>
    <row r="23" customFormat="false" ht="13" hidden="false" customHeight="false" outlineLevel="0" collapsed="false">
      <c r="A23" s="0" t="n">
        <v>21</v>
      </c>
      <c r="B23" s="0" t="n">
        <f aca="false">登録シート!$C$6</f>
        <v>0</v>
      </c>
      <c r="C23" s="111" t="str">
        <f aca="false">IFERROR(VLOOKUP(21,登録シート!$J13:$K13,2,FALSE()),"")</f>
        <v/>
      </c>
      <c r="D23" s="111" t="str">
        <f aca="false">IFERROR(VLOOKUP(21,登録シート!$J14:$K14,2,FALSE()),"")</f>
        <v/>
      </c>
      <c r="E23" s="111" t="str">
        <f aca="false">IFERROR(VLOOKUP(21,登録シート!$J15:$K15,2,FALSE()),"")</f>
        <v/>
      </c>
      <c r="F23" s="111" t="str">
        <f aca="false">IFERROR(VLOOKUP(21,登録シート!$J16:$K16,2,FALSE()),"")</f>
        <v/>
      </c>
      <c r="G23" s="111" t="str">
        <f aca="false">IFERROR(VLOOKUP(21,登録シート!$J17:$K17,2,FALSE()),"")</f>
        <v/>
      </c>
      <c r="H23" s="111" t="str">
        <f aca="false">IFERROR(VLOOKUP(21,登録シート!$J18:$K18,2,FALSE()),"")</f>
        <v/>
      </c>
      <c r="I23" s="111" t="str">
        <f aca="false">IFERROR(VLOOKUP(21,登録シート!$J19:$K19,2,FALSE()),"")</f>
        <v/>
      </c>
      <c r="J23" s="111" t="str">
        <f aca="false">IFERROR(VLOOKUP(21,登録シート!$J20:$K20,2,FALSE()),"")</f>
        <v/>
      </c>
      <c r="K23" s="111" t="str">
        <f aca="false">IFERROR(VLOOKUP(21,登録シート!$J21:$K21,2,FALSE()),"")</f>
        <v/>
      </c>
      <c r="L23" s="111" t="str">
        <f aca="false">IFERROR(VLOOKUP(21,登録シート!$J22:$K22,2,FALSE()),"")</f>
        <v/>
      </c>
      <c r="M23" s="111" t="str">
        <f aca="false">IFERROR(VLOOKUP(21,登録シート!$J23:$K23,2,FALSE()),"")</f>
        <v/>
      </c>
      <c r="N23" s="111" t="str">
        <f aca="false">IFERROR(VLOOKUP(21,登録シート!$J24:$K24,2,FALSE()),"")</f>
        <v/>
      </c>
      <c r="O23" s="111" t="str">
        <f aca="false">IFERROR(VLOOKUP(21,登録シート!$J25:$K25,2,FALSE()),"")</f>
        <v/>
      </c>
      <c r="P23" s="111" t="str">
        <f aca="false">IFERROR(VLOOKUP(21,登録シート!$J26:$K26,2,FALSE()),"")</f>
        <v/>
      </c>
      <c r="Q23" s="111" t="str">
        <f aca="false">IFERROR(VLOOKUP(21,登録シート!$J27:$K27,2,FALSE()),"")</f>
        <v/>
      </c>
      <c r="R23" s="111" t="str">
        <f aca="false">IFERROR(VLOOKUP(21,登録シート!$J28:$K28,2,FALSE()),"")</f>
        <v/>
      </c>
      <c r="S23" s="111" t="str">
        <f aca="false">IFERROR(VLOOKUP(21,登録シート!$J29:$K29,2,FALSE()),"")</f>
        <v/>
      </c>
      <c r="T23" s="111" t="str">
        <f aca="false">IFERROR(VLOOKUP(21,登録シート!$J30:$K30,2,FALSE()),"")</f>
        <v/>
      </c>
      <c r="U23" s="111" t="str">
        <f aca="false">IFERROR(VLOOKUP(21,登録シート!$J31:$K31,2,FALSE()),"")</f>
        <v/>
      </c>
      <c r="V23" s="111" t="str">
        <f aca="false">IFERROR(VLOOKUP(21,登録シート!$J32:$K32,2,FALSE()),"")</f>
        <v/>
      </c>
      <c r="W23" s="111" t="str">
        <f aca="false">IFERROR(VLOOKUP(21,登録シート!$J33:$K33,2,FALSE()),"")</f>
        <v/>
      </c>
      <c r="X23" s="111" t="str">
        <f aca="false">IFERROR(VLOOKUP(21,登録シート!$J34:$K34,2,FALSE()),"")</f>
        <v/>
      </c>
      <c r="Y23" s="111" t="str">
        <f aca="false">IFERROR(VLOOKUP(21,登録シート!$J35:$K35,2,FALSE()),"")</f>
        <v/>
      </c>
      <c r="Z23" s="111" t="str">
        <f aca="false">IFERROR(VLOOKUP(21,登録シート!$J36:$K36,2,FALSE()),"")</f>
        <v/>
      </c>
      <c r="AA23" s="111" t="str">
        <f aca="false">IFERROR(VLOOKUP(21,登録シート!$J37:$K37,2,FALSE()),"")</f>
        <v/>
      </c>
      <c r="AB23" s="111" t="str">
        <f aca="false">IFERROR(VLOOKUP(21,登録シート!$J38:$K38,2,FALSE()),"")</f>
        <v/>
      </c>
      <c r="AC23" s="111" t="str">
        <f aca="false">IFERROR(VLOOKUP(21,登録シート!$J39:$K39,2,FALSE()),"")</f>
        <v/>
      </c>
      <c r="AD23" s="111" t="str">
        <f aca="false">IFERROR(VLOOKUP(21,登録シート!$J40:$K40,2,FALSE()),"")</f>
        <v/>
      </c>
      <c r="AE23" s="111" t="str">
        <f aca="false">IFERROR(VLOOKUP(21,登録シート!$J41:$K41,2,FALSE()),"")</f>
        <v/>
      </c>
      <c r="AF23" s="111" t="str">
        <f aca="false">IFERROR(VLOOKUP(21,登録シート!$J42:$K42,2,FALSE()),"")</f>
        <v/>
      </c>
      <c r="AG23" s="111" t="str">
        <f aca="false">IFERROR(VLOOKUP(21,登録シート!$J43:$K43,2,FALSE()),"")</f>
        <v/>
      </c>
      <c r="AH23" s="111" t="str">
        <f aca="false">IFERROR(VLOOKUP(21,登録シート!$J44:$K44,2,FALSE()),"")</f>
        <v/>
      </c>
      <c r="AI23" s="111" t="str">
        <f aca="false">IFERROR(VLOOKUP(21,登録シート!$J45:$K45,2,FALSE()),"")</f>
        <v/>
      </c>
      <c r="AJ23" s="111" t="str">
        <f aca="false">IFERROR(VLOOKUP(21,登録シート!$J46:$K46,2,FALSE()),"")</f>
        <v/>
      </c>
      <c r="AK23" s="111" t="str">
        <f aca="false">IFERROR(VLOOKUP(21,登録シート!$J47:$K47,2,FALSE()),"")</f>
        <v/>
      </c>
      <c r="AL23" s="111" t="str">
        <f aca="false">IFERROR(VLOOKUP(21,登録シート!$J48:$K48,2,FALSE()),"")</f>
        <v/>
      </c>
      <c r="AM23" s="111" t="str">
        <f aca="false">IFERROR(VLOOKUP(21,登録シート!$J49:$K49,2,FALSE()),"")</f>
        <v/>
      </c>
      <c r="AN23" s="111" t="str">
        <f aca="false">IFERROR(VLOOKUP(21,登録シート!$J50:$K50,2,FALSE()),"")</f>
        <v/>
      </c>
      <c r="AO23" s="111" t="str">
        <f aca="false">IFERROR(VLOOKUP(21,登録シート!$J51:$K51,2,FALSE()),"")</f>
        <v/>
      </c>
      <c r="AP23" s="111" t="str">
        <f aca="false">IFERROR(VLOOKUP(21,登録シート!$J52:$K52,2,FALSE()),"")</f>
        <v/>
      </c>
      <c r="AQ23" s="111" t="str">
        <f aca="false">IFERROR(VLOOKUP(21,登録シート!$J53:$K53,2,FALSE()),"")</f>
        <v/>
      </c>
      <c r="AR23" s="111" t="str">
        <f aca="false">IFERROR(VLOOKUP(21,登録シート!$J54:$K54,2,FALSE()),"")</f>
        <v/>
      </c>
      <c r="AS23" s="111" t="str">
        <f aca="false">IFERROR(VLOOKUP(21,登録シート!$J55:$K55,2,FALSE()),"")</f>
        <v/>
      </c>
      <c r="AT23" s="111" t="str">
        <f aca="false">IFERROR(VLOOKUP(21,登録シート!$J56:$K56,2,FALSE()),"")</f>
        <v/>
      </c>
      <c r="AU23" s="111" t="str">
        <f aca="false">IFERROR(VLOOKUP(21,登録シート!$J57:$K57,2,FALSE()),"")</f>
        <v/>
      </c>
      <c r="AV23" s="111" t="str">
        <f aca="false">IFERROR(VLOOKUP(21,登録シート!$J58:$K58,2,FALSE()),"")</f>
        <v/>
      </c>
      <c r="AW23" s="111" t="str">
        <f aca="false">IFERROR(VLOOKUP(21,登録シート!$J59:$K59,2,FALSE()),"")</f>
        <v/>
      </c>
      <c r="AX23" s="111" t="str">
        <f aca="false">IFERROR(VLOOKUP(21,登録シート!$J60:$K60,2,FALSE()),"")</f>
        <v/>
      </c>
      <c r="AY23" s="111" t="str">
        <f aca="false">IFERROR(VLOOKUP(21,登録シート!$J61:$K61,2,FALSE()),"")</f>
        <v/>
      </c>
      <c r="AZ23" s="111" t="str">
        <f aca="false">IFERROR(VLOOKUP(21,登録シート!$J62:$K62,2,FALSE()),"")</f>
        <v/>
      </c>
      <c r="BA23" s="111" t="str">
        <f aca="false">IFERROR(VLOOKUP(21,登録シート!$J63:$K63,2,FALSE()),"")</f>
        <v/>
      </c>
      <c r="BB23" s="111" t="str">
        <f aca="false">IFERROR(VLOOKUP(21,登録シート!$J64:$K64,2,FALSE()),"")</f>
        <v/>
      </c>
      <c r="BC23" s="111" t="str">
        <f aca="false">IFERROR(VLOOKUP(21,登録シート!$J65:$K65,2,FALSE()),"")</f>
        <v/>
      </c>
      <c r="BD23" s="111" t="str">
        <f aca="false">IFERROR(VLOOKUP(21,登録シート!$J66:$K66,2,FALSE()),"")</f>
        <v/>
      </c>
      <c r="BE23" s="111" t="str">
        <f aca="false">IFERROR(VLOOKUP(21,登録シート!$J67:$K67,2,FALSE()),"")</f>
        <v/>
      </c>
      <c r="BF23" s="111" t="str">
        <f aca="false">IFERROR(VLOOKUP(21,登録シート!$J68:$K68,2,FALSE()),"")</f>
        <v/>
      </c>
      <c r="BG23" s="111" t="str">
        <f aca="false">IFERROR(VLOOKUP(21,登録シート!$J69:$K69,2,FALSE()),"")</f>
        <v/>
      </c>
      <c r="BH23" s="111" t="str">
        <f aca="false">IFERROR(VLOOKUP(21,登録シート!$J70:$K70,2,FALSE()),"")</f>
        <v/>
      </c>
      <c r="BI23" s="111" t="str">
        <f aca="false">IFERROR(VLOOKUP(21,登録シート!$J71:$K71,2,FALSE()),"")</f>
        <v/>
      </c>
      <c r="BJ23" s="111" t="str">
        <f aca="false">IFERROR(VLOOKUP(21,登録シート!$J72:$K72,2,FALSE()),"")</f>
        <v/>
      </c>
      <c r="BK23" s="111" t="str">
        <f aca="false">IFERROR(VLOOKUP(21,登録シート!$J73:$K73,2,FALSE()),"")</f>
        <v/>
      </c>
      <c r="BL23" s="111" t="str">
        <f aca="false">IFERROR(VLOOKUP(21,登録シート!$J74:$K74,2,FALSE()),"")</f>
        <v/>
      </c>
      <c r="BM23" s="111" t="str">
        <f aca="false">IFERROR(VLOOKUP(21,登録シート!$J75:$K75,2,FALSE()),"")</f>
        <v/>
      </c>
      <c r="BN23" s="111" t="str">
        <f aca="false">IFERROR(VLOOKUP(21,登録シート!$J76:$K76,2,FALSE()),"")</f>
        <v/>
      </c>
      <c r="BO23" s="111" t="str">
        <f aca="false">IFERROR(VLOOKUP(21,登録シート!$J77:$K77,2,FALSE()),"")</f>
        <v/>
      </c>
      <c r="BP23" s="111" t="str">
        <f aca="false">IFERROR(VLOOKUP(21,登録シート!$J78:$K78,2,FALSE()),"")</f>
        <v/>
      </c>
      <c r="BQ23" s="111" t="str">
        <f aca="false">IFERROR(VLOOKUP(21,登録シート!$J79:$K79,2,FALSE()),"")</f>
        <v/>
      </c>
      <c r="BR23" s="111" t="str">
        <f aca="false">IFERROR(VLOOKUP(21,登録シート!$J80:$K80,2,FALSE()),"")</f>
        <v/>
      </c>
      <c r="BS23" s="111" t="str">
        <f aca="false">IFERROR(VLOOKUP(21,登録シート!$J81:$K81,2,FALSE()),"")</f>
        <v/>
      </c>
      <c r="BT23" s="111" t="str">
        <f aca="false">IFERROR(VLOOKUP(21,登録シート!$J82:$K82,2,FALSE()),"")</f>
        <v/>
      </c>
      <c r="BU23" s="111" t="str">
        <f aca="false">IFERROR(VLOOKUP(21,登録シート!$J83:$K83,2,FALSE()),"")</f>
        <v/>
      </c>
      <c r="BV23" s="111" t="str">
        <f aca="false">IFERROR(VLOOKUP(21,登録シート!$J84:$K84,2,FALSE()),"")</f>
        <v/>
      </c>
      <c r="BW23" s="111" t="str">
        <f aca="false">IFERROR(VLOOKUP(21,登録シート!$J85:$K85,2,FALSE()),"")</f>
        <v/>
      </c>
      <c r="BX23" s="111" t="str">
        <f aca="false">IFERROR(VLOOKUP(21,登録シート!$J86:$K86,2,FALSE()),"")</f>
        <v/>
      </c>
      <c r="BY23" s="111" t="str">
        <f aca="false">IFERROR(VLOOKUP(21,登録シート!$J87:$K87,2,FALSE()),"")</f>
        <v/>
      </c>
      <c r="BZ23" s="111" t="str">
        <f aca="false">IFERROR(VLOOKUP(21,登録シート!$J88:$K88,2,FALSE()),"")</f>
        <v/>
      </c>
      <c r="CA23" s="111" t="str">
        <f aca="false">IFERROR(VLOOKUP(21,登録シート!$J89:$K89,2,FALSE()),"")</f>
        <v/>
      </c>
      <c r="CB23" s="111" t="str">
        <f aca="false">IFERROR(VLOOKUP(21,登録シート!$J90:$K90,2,FALSE()),"")</f>
        <v/>
      </c>
      <c r="CC23" s="111" t="str">
        <f aca="false">IFERROR(VLOOKUP(21,登録シート!$J91:$K91,2,FALSE()),"")</f>
        <v/>
      </c>
      <c r="CD23" s="111" t="str">
        <f aca="false">IFERROR(VLOOKUP(21,登録シート!$J92:$K92,2,FALSE()),"")</f>
        <v/>
      </c>
      <c r="CE23" s="111" t="str">
        <f aca="false">IFERROR(VLOOKUP(21,登録シート!$J93:$K93,2,FALSE()),"")</f>
        <v/>
      </c>
      <c r="CF23" s="111" t="str">
        <f aca="false">IFERROR(VLOOKUP(21,登録シート!$J94:$K94,2,FALSE()),"")</f>
        <v/>
      </c>
      <c r="CG23" s="111" t="str">
        <f aca="false">IFERROR(VLOOKUP(21,登録シート!$J95:$K95,2,FALSE()),"")</f>
        <v/>
      </c>
      <c r="CH23" s="111" t="str">
        <f aca="false">IFERROR(VLOOKUP(21,登録シート!$J96:$K96,2,FALSE()),"")</f>
        <v/>
      </c>
      <c r="CI23" s="111" t="str">
        <f aca="false">IFERROR(VLOOKUP(21,登録シート!$J97:$K97,2,FALSE()),"")</f>
        <v/>
      </c>
      <c r="CJ23" s="111" t="str">
        <f aca="false">IFERROR(VLOOKUP(21,登録シート!$J98:$K98,2,FALSE()),"")</f>
        <v/>
      </c>
      <c r="CK23" s="111" t="str">
        <f aca="false">IFERROR(VLOOKUP(21,登録シート!$J99:$K99,2,FALSE()),"")</f>
        <v/>
      </c>
      <c r="CL23" s="111" t="str">
        <f aca="false">IFERROR(VLOOKUP(21,登録シート!$J100:$K100,2,FALSE()),"")</f>
        <v/>
      </c>
      <c r="CM23" s="111" t="str">
        <f aca="false">IFERROR(VLOOKUP(21,登録シート!$J101:$K101,2,FALSE()),"")</f>
        <v/>
      </c>
      <c r="CN23" s="111" t="str">
        <f aca="false">IFERROR(VLOOKUP(21,登録シート!$J102:$K102,2,FALSE()),"")</f>
        <v/>
      </c>
      <c r="CO23" s="111" t="str">
        <f aca="false">IFERROR(VLOOKUP(21,登録シート!$J103:$K103,2,FALSE()),"")</f>
        <v/>
      </c>
      <c r="CP23" s="111" t="str">
        <f aca="false">IFERROR(VLOOKUP(21,登録シート!$J104:$K104,2,FALSE()),"")</f>
        <v/>
      </c>
      <c r="CQ23" s="111" t="str">
        <f aca="false">IFERROR(VLOOKUP(21,登録シート!$J105:$K105,2,FALSE()),"")</f>
        <v/>
      </c>
      <c r="CR23" s="111" t="str">
        <f aca="false">IFERROR(VLOOKUP(21,登録シート!$J106:$K106,2,FALSE()),"")</f>
        <v/>
      </c>
      <c r="CS23" s="111" t="str">
        <f aca="false">IFERROR(VLOOKUP(21,登録シート!$J107:$K107,2,FALSE()),"")</f>
        <v/>
      </c>
      <c r="CT23" s="111" t="str">
        <f aca="false">IFERROR(VLOOKUP(21,登録シート!$J108:$K108,2,FALSE()),"")</f>
        <v/>
      </c>
      <c r="CU23" s="111" t="str">
        <f aca="false">IFERROR(VLOOKUP(21,登録シート!$J109:$K109,2,FALSE()),"")</f>
        <v/>
      </c>
      <c r="CV23" s="111" t="str">
        <f aca="false">IFERROR(VLOOKUP(21,登録シート!$J110:$K110,2,FALSE()),"")</f>
        <v/>
      </c>
      <c r="CW23" s="111" t="str">
        <f aca="false">IFERROR(VLOOKUP(21,登録シート!$J111:$K111,2,FALSE()),"")</f>
        <v/>
      </c>
      <c r="CX23" s="111" t="str">
        <f aca="false">IFERROR(VLOOKUP(21,登録シート!$J112:$K112,2,FALSE()),"")</f>
        <v/>
      </c>
    </row>
    <row r="24" customFormat="false" ht="13" hidden="false" customHeight="false" outlineLevel="0" collapsed="false">
      <c r="A24" s="0" t="n">
        <v>22</v>
      </c>
      <c r="B24" s="0" t="n">
        <f aca="false">登録シート!$C$6</f>
        <v>0</v>
      </c>
      <c r="C24" s="111" t="str">
        <f aca="false">IFERROR(VLOOKUP(22,登録シート!$J13:$K13,2,FALSE()),"")</f>
        <v/>
      </c>
      <c r="D24" s="111" t="str">
        <f aca="false">IFERROR(VLOOKUP(22,登録シート!$J14:$K14,2,FALSE()),"")</f>
        <v/>
      </c>
      <c r="E24" s="111" t="str">
        <f aca="false">IFERROR(VLOOKUP(22,登録シート!$J15:$K15,2,FALSE()),"")</f>
        <v/>
      </c>
      <c r="F24" s="111" t="str">
        <f aca="false">IFERROR(VLOOKUP(22,登録シート!$J16:$K16,2,FALSE()),"")</f>
        <v/>
      </c>
      <c r="G24" s="111" t="str">
        <f aca="false">IFERROR(VLOOKUP(22,登録シート!$J17:$K17,2,FALSE()),"")</f>
        <v/>
      </c>
      <c r="H24" s="111" t="str">
        <f aca="false">IFERROR(VLOOKUP(22,登録シート!$J18:$K18,2,FALSE()),"")</f>
        <v/>
      </c>
      <c r="I24" s="111" t="str">
        <f aca="false">IFERROR(VLOOKUP(22,登録シート!$J19:$K19,2,FALSE()),"")</f>
        <v/>
      </c>
      <c r="J24" s="111" t="str">
        <f aca="false">IFERROR(VLOOKUP(22,登録シート!$J20:$K20,2,FALSE()),"")</f>
        <v/>
      </c>
      <c r="K24" s="111" t="str">
        <f aca="false">IFERROR(VLOOKUP(22,登録シート!$J21:$K21,2,FALSE()),"")</f>
        <v/>
      </c>
      <c r="L24" s="111" t="str">
        <f aca="false">IFERROR(VLOOKUP(22,登録シート!$J22:$K22,2,FALSE()),"")</f>
        <v/>
      </c>
      <c r="M24" s="111" t="str">
        <f aca="false">IFERROR(VLOOKUP(22,登録シート!$J23:$K23,2,FALSE()),"")</f>
        <v/>
      </c>
      <c r="N24" s="111" t="str">
        <f aca="false">IFERROR(VLOOKUP(22,登録シート!$J24:$K24,2,FALSE()),"")</f>
        <v/>
      </c>
      <c r="O24" s="111" t="str">
        <f aca="false">IFERROR(VLOOKUP(22,登録シート!$J25:$K25,2,FALSE()),"")</f>
        <v/>
      </c>
      <c r="P24" s="111" t="str">
        <f aca="false">IFERROR(VLOOKUP(22,登録シート!$J26:$K26,2,FALSE()),"")</f>
        <v/>
      </c>
      <c r="Q24" s="111" t="str">
        <f aca="false">IFERROR(VLOOKUP(22,登録シート!$J27:$K27,2,FALSE()),"")</f>
        <v/>
      </c>
      <c r="R24" s="111" t="str">
        <f aca="false">IFERROR(VLOOKUP(22,登録シート!$J28:$K28,2,FALSE()),"")</f>
        <v/>
      </c>
      <c r="S24" s="111" t="str">
        <f aca="false">IFERROR(VLOOKUP(22,登録シート!$J29:$K29,2,FALSE()),"")</f>
        <v/>
      </c>
      <c r="T24" s="111" t="str">
        <f aca="false">IFERROR(VLOOKUP(22,登録シート!$J30:$K30,2,FALSE()),"")</f>
        <v/>
      </c>
      <c r="U24" s="111" t="str">
        <f aca="false">IFERROR(VLOOKUP(22,登録シート!$J31:$K31,2,FALSE()),"")</f>
        <v/>
      </c>
      <c r="V24" s="111" t="str">
        <f aca="false">IFERROR(VLOOKUP(22,登録シート!$J32:$K32,2,FALSE()),"")</f>
        <v/>
      </c>
      <c r="W24" s="111" t="str">
        <f aca="false">IFERROR(VLOOKUP(22,登録シート!$J33:$K33,2,FALSE()),"")</f>
        <v/>
      </c>
      <c r="X24" s="111" t="str">
        <f aca="false">IFERROR(VLOOKUP(22,登録シート!$J34:$K34,2,FALSE()),"")</f>
        <v/>
      </c>
      <c r="Y24" s="111" t="str">
        <f aca="false">IFERROR(VLOOKUP(22,登録シート!$J35:$K35,2,FALSE()),"")</f>
        <v/>
      </c>
      <c r="Z24" s="111" t="str">
        <f aca="false">IFERROR(VLOOKUP(22,登録シート!$J36:$K36,2,FALSE()),"")</f>
        <v/>
      </c>
      <c r="AA24" s="111" t="str">
        <f aca="false">IFERROR(VLOOKUP(22,登録シート!$J37:$K37,2,FALSE()),"")</f>
        <v/>
      </c>
      <c r="AB24" s="111" t="str">
        <f aca="false">IFERROR(VLOOKUP(22,登録シート!$J38:$K38,2,FALSE()),"")</f>
        <v/>
      </c>
      <c r="AC24" s="111" t="str">
        <f aca="false">IFERROR(VLOOKUP(22,登録シート!$J39:$K39,2,FALSE()),"")</f>
        <v/>
      </c>
      <c r="AD24" s="111" t="str">
        <f aca="false">IFERROR(VLOOKUP(22,登録シート!$J40:$K40,2,FALSE()),"")</f>
        <v/>
      </c>
      <c r="AE24" s="111" t="str">
        <f aca="false">IFERROR(VLOOKUP(22,登録シート!$J41:$K41,2,FALSE()),"")</f>
        <v/>
      </c>
      <c r="AF24" s="111" t="str">
        <f aca="false">IFERROR(VLOOKUP(22,登録シート!$J42:$K42,2,FALSE()),"")</f>
        <v/>
      </c>
      <c r="AG24" s="111" t="str">
        <f aca="false">IFERROR(VLOOKUP(22,登録シート!$J43:$K43,2,FALSE()),"")</f>
        <v/>
      </c>
      <c r="AH24" s="111" t="str">
        <f aca="false">IFERROR(VLOOKUP(22,登録シート!$J44:$K44,2,FALSE()),"")</f>
        <v/>
      </c>
      <c r="AI24" s="111" t="str">
        <f aca="false">IFERROR(VLOOKUP(22,登録シート!$J45:$K45,2,FALSE()),"")</f>
        <v/>
      </c>
      <c r="AJ24" s="111" t="str">
        <f aca="false">IFERROR(VLOOKUP(22,登録シート!$J46:$K46,2,FALSE()),"")</f>
        <v/>
      </c>
      <c r="AK24" s="111" t="str">
        <f aca="false">IFERROR(VLOOKUP(22,登録シート!$J47:$K47,2,FALSE()),"")</f>
        <v/>
      </c>
      <c r="AL24" s="111" t="str">
        <f aca="false">IFERROR(VLOOKUP(22,登録シート!$J48:$K48,2,FALSE()),"")</f>
        <v/>
      </c>
      <c r="AM24" s="111" t="str">
        <f aca="false">IFERROR(VLOOKUP(22,登録シート!$J49:$K49,2,FALSE()),"")</f>
        <v/>
      </c>
      <c r="AN24" s="111" t="str">
        <f aca="false">IFERROR(VLOOKUP(22,登録シート!$J50:$K50,2,FALSE()),"")</f>
        <v/>
      </c>
      <c r="AO24" s="111" t="str">
        <f aca="false">IFERROR(VLOOKUP(22,登録シート!$J51:$K51,2,FALSE()),"")</f>
        <v/>
      </c>
      <c r="AP24" s="111" t="str">
        <f aca="false">IFERROR(VLOOKUP(22,登録シート!$J52:$K52,2,FALSE()),"")</f>
        <v/>
      </c>
      <c r="AQ24" s="111" t="str">
        <f aca="false">IFERROR(VLOOKUP(22,登録シート!$J53:$K53,2,FALSE()),"")</f>
        <v/>
      </c>
      <c r="AR24" s="111" t="str">
        <f aca="false">IFERROR(VLOOKUP(22,登録シート!$J54:$K54,2,FALSE()),"")</f>
        <v/>
      </c>
      <c r="AS24" s="111" t="str">
        <f aca="false">IFERROR(VLOOKUP(22,登録シート!$J55:$K55,2,FALSE()),"")</f>
        <v/>
      </c>
      <c r="AT24" s="111" t="str">
        <f aca="false">IFERROR(VLOOKUP(22,登録シート!$J56:$K56,2,FALSE()),"")</f>
        <v/>
      </c>
      <c r="AU24" s="111" t="str">
        <f aca="false">IFERROR(VLOOKUP(22,登録シート!$J57:$K57,2,FALSE()),"")</f>
        <v/>
      </c>
      <c r="AV24" s="111" t="str">
        <f aca="false">IFERROR(VLOOKUP(22,登録シート!$J58:$K58,2,FALSE()),"")</f>
        <v/>
      </c>
      <c r="AW24" s="111" t="str">
        <f aca="false">IFERROR(VLOOKUP(22,登録シート!$J59:$K59,2,FALSE()),"")</f>
        <v/>
      </c>
      <c r="AX24" s="111" t="str">
        <f aca="false">IFERROR(VLOOKUP(22,登録シート!$J60:$K60,2,FALSE()),"")</f>
        <v/>
      </c>
      <c r="AY24" s="111" t="str">
        <f aca="false">IFERROR(VLOOKUP(22,登録シート!$J61:$K61,2,FALSE()),"")</f>
        <v/>
      </c>
      <c r="AZ24" s="111" t="str">
        <f aca="false">IFERROR(VLOOKUP(22,登録シート!$J62:$K62,2,FALSE()),"")</f>
        <v/>
      </c>
      <c r="BA24" s="111" t="str">
        <f aca="false">IFERROR(VLOOKUP(22,登録シート!$J63:$K63,2,FALSE()),"")</f>
        <v/>
      </c>
      <c r="BB24" s="111" t="str">
        <f aca="false">IFERROR(VLOOKUP(22,登録シート!$J64:$K64,2,FALSE()),"")</f>
        <v/>
      </c>
      <c r="BC24" s="111" t="str">
        <f aca="false">IFERROR(VLOOKUP(22,登録シート!$J65:$K65,2,FALSE()),"")</f>
        <v/>
      </c>
      <c r="BD24" s="111" t="str">
        <f aca="false">IFERROR(VLOOKUP(22,登録シート!$J66:$K66,2,FALSE()),"")</f>
        <v/>
      </c>
      <c r="BE24" s="111" t="str">
        <f aca="false">IFERROR(VLOOKUP(22,登録シート!$J67:$K67,2,FALSE()),"")</f>
        <v/>
      </c>
      <c r="BF24" s="111" t="str">
        <f aca="false">IFERROR(VLOOKUP(22,登録シート!$J68:$K68,2,FALSE()),"")</f>
        <v/>
      </c>
      <c r="BG24" s="111" t="str">
        <f aca="false">IFERROR(VLOOKUP(22,登録シート!$J69:$K69,2,FALSE()),"")</f>
        <v/>
      </c>
      <c r="BH24" s="111" t="str">
        <f aca="false">IFERROR(VLOOKUP(22,登録シート!$J70:$K70,2,FALSE()),"")</f>
        <v/>
      </c>
      <c r="BI24" s="111" t="str">
        <f aca="false">IFERROR(VLOOKUP(22,登録シート!$J71:$K71,2,FALSE()),"")</f>
        <v/>
      </c>
      <c r="BJ24" s="111" t="str">
        <f aca="false">IFERROR(VLOOKUP(22,登録シート!$J72:$K72,2,FALSE()),"")</f>
        <v/>
      </c>
      <c r="BK24" s="111" t="str">
        <f aca="false">IFERROR(VLOOKUP(22,登録シート!$J73:$K73,2,FALSE()),"")</f>
        <v/>
      </c>
      <c r="BL24" s="111" t="str">
        <f aca="false">IFERROR(VLOOKUP(22,登録シート!$J74:$K74,2,FALSE()),"")</f>
        <v/>
      </c>
      <c r="BM24" s="111" t="str">
        <f aca="false">IFERROR(VLOOKUP(22,登録シート!$J75:$K75,2,FALSE()),"")</f>
        <v/>
      </c>
      <c r="BN24" s="111" t="str">
        <f aca="false">IFERROR(VLOOKUP(22,登録シート!$J76:$K76,2,FALSE()),"")</f>
        <v/>
      </c>
      <c r="BO24" s="111" t="str">
        <f aca="false">IFERROR(VLOOKUP(22,登録シート!$J77:$K77,2,FALSE()),"")</f>
        <v/>
      </c>
      <c r="BP24" s="111" t="str">
        <f aca="false">IFERROR(VLOOKUP(22,登録シート!$J78:$K78,2,FALSE()),"")</f>
        <v/>
      </c>
      <c r="BQ24" s="111" t="str">
        <f aca="false">IFERROR(VLOOKUP(22,登録シート!$J79:$K79,2,FALSE()),"")</f>
        <v/>
      </c>
      <c r="BR24" s="111" t="str">
        <f aca="false">IFERROR(VLOOKUP(22,登録シート!$J80:$K80,2,FALSE()),"")</f>
        <v/>
      </c>
      <c r="BS24" s="111" t="str">
        <f aca="false">IFERROR(VLOOKUP(22,登録シート!$J81:$K81,2,FALSE()),"")</f>
        <v/>
      </c>
      <c r="BT24" s="111" t="str">
        <f aca="false">IFERROR(VLOOKUP(22,登録シート!$J82:$K82,2,FALSE()),"")</f>
        <v/>
      </c>
      <c r="BU24" s="111" t="str">
        <f aca="false">IFERROR(VLOOKUP(22,登録シート!$J83:$K83,2,FALSE()),"")</f>
        <v/>
      </c>
      <c r="BV24" s="111" t="str">
        <f aca="false">IFERROR(VLOOKUP(22,登録シート!$J84:$K84,2,FALSE()),"")</f>
        <v/>
      </c>
      <c r="BW24" s="111" t="str">
        <f aca="false">IFERROR(VLOOKUP(22,登録シート!$J85:$K85,2,FALSE()),"")</f>
        <v/>
      </c>
      <c r="BX24" s="111" t="str">
        <f aca="false">IFERROR(VLOOKUP(22,登録シート!$J86:$K86,2,FALSE()),"")</f>
        <v/>
      </c>
      <c r="BY24" s="111" t="str">
        <f aca="false">IFERROR(VLOOKUP(22,登録シート!$J87:$K87,2,FALSE()),"")</f>
        <v/>
      </c>
      <c r="BZ24" s="111" t="str">
        <f aca="false">IFERROR(VLOOKUP(22,登録シート!$J88:$K88,2,FALSE()),"")</f>
        <v/>
      </c>
      <c r="CA24" s="111" t="str">
        <f aca="false">IFERROR(VLOOKUP(22,登録シート!$J89:$K89,2,FALSE()),"")</f>
        <v/>
      </c>
      <c r="CB24" s="111" t="str">
        <f aca="false">IFERROR(VLOOKUP(22,登録シート!$J90:$K90,2,FALSE()),"")</f>
        <v/>
      </c>
      <c r="CC24" s="111" t="str">
        <f aca="false">IFERROR(VLOOKUP(22,登録シート!$J91:$K91,2,FALSE()),"")</f>
        <v/>
      </c>
      <c r="CD24" s="111" t="str">
        <f aca="false">IFERROR(VLOOKUP(22,登録シート!$J92:$K92,2,FALSE()),"")</f>
        <v/>
      </c>
      <c r="CE24" s="111" t="str">
        <f aca="false">IFERROR(VLOOKUP(22,登録シート!$J93:$K93,2,FALSE()),"")</f>
        <v/>
      </c>
      <c r="CF24" s="111" t="str">
        <f aca="false">IFERROR(VLOOKUP(22,登録シート!$J94:$K94,2,FALSE()),"")</f>
        <v/>
      </c>
      <c r="CG24" s="111" t="str">
        <f aca="false">IFERROR(VLOOKUP(22,登録シート!$J95:$K95,2,FALSE()),"")</f>
        <v/>
      </c>
      <c r="CH24" s="111" t="str">
        <f aca="false">IFERROR(VLOOKUP(22,登録シート!$J96:$K96,2,FALSE()),"")</f>
        <v/>
      </c>
      <c r="CI24" s="111" t="str">
        <f aca="false">IFERROR(VLOOKUP(22,登録シート!$J97:$K97,2,FALSE()),"")</f>
        <v/>
      </c>
      <c r="CJ24" s="111" t="str">
        <f aca="false">IFERROR(VLOOKUP(22,登録シート!$J98:$K98,2,FALSE()),"")</f>
        <v/>
      </c>
      <c r="CK24" s="111" t="str">
        <f aca="false">IFERROR(VLOOKUP(22,登録シート!$J99:$K99,2,FALSE()),"")</f>
        <v/>
      </c>
      <c r="CL24" s="111" t="str">
        <f aca="false">IFERROR(VLOOKUP(22,登録シート!$J100:$K100,2,FALSE()),"")</f>
        <v/>
      </c>
      <c r="CM24" s="111" t="str">
        <f aca="false">IFERROR(VLOOKUP(22,登録シート!$J101:$K101,2,FALSE()),"")</f>
        <v/>
      </c>
      <c r="CN24" s="111" t="str">
        <f aca="false">IFERROR(VLOOKUP(22,登録シート!$J102:$K102,2,FALSE()),"")</f>
        <v/>
      </c>
      <c r="CO24" s="111" t="str">
        <f aca="false">IFERROR(VLOOKUP(22,登録シート!$J103:$K103,2,FALSE()),"")</f>
        <v/>
      </c>
      <c r="CP24" s="111" t="str">
        <f aca="false">IFERROR(VLOOKUP(22,登録シート!$J104:$K104,2,FALSE()),"")</f>
        <v/>
      </c>
      <c r="CQ24" s="111" t="str">
        <f aca="false">IFERROR(VLOOKUP(22,登録シート!$J105:$K105,2,FALSE()),"")</f>
        <v/>
      </c>
      <c r="CR24" s="111" t="str">
        <f aca="false">IFERROR(VLOOKUP(22,登録シート!$J106:$K106,2,FALSE()),"")</f>
        <v/>
      </c>
      <c r="CS24" s="111" t="str">
        <f aca="false">IFERROR(VLOOKUP(22,登録シート!$J107:$K107,2,FALSE()),"")</f>
        <v/>
      </c>
      <c r="CT24" s="111" t="str">
        <f aca="false">IFERROR(VLOOKUP(22,登録シート!$J108:$K108,2,FALSE()),"")</f>
        <v/>
      </c>
      <c r="CU24" s="111" t="str">
        <f aca="false">IFERROR(VLOOKUP(22,登録シート!$J109:$K109,2,FALSE()),"")</f>
        <v/>
      </c>
      <c r="CV24" s="111" t="str">
        <f aca="false">IFERROR(VLOOKUP(22,登録シート!$J110:$K110,2,FALSE()),"")</f>
        <v/>
      </c>
      <c r="CW24" s="111" t="str">
        <f aca="false">IFERROR(VLOOKUP(22,登録シート!$J111:$K111,2,FALSE()),"")</f>
        <v/>
      </c>
      <c r="CX24" s="111" t="str">
        <f aca="false">IFERROR(VLOOKUP(22,登録シート!$J112:$K112,2,FALSE()),"")</f>
        <v/>
      </c>
    </row>
    <row r="25" customFormat="false" ht="13" hidden="false" customHeight="false" outlineLevel="0" collapsed="false">
      <c r="A25" s="0" t="n">
        <v>23</v>
      </c>
      <c r="B25" s="0" t="n">
        <f aca="false">登録シート!$C$6</f>
        <v>0</v>
      </c>
      <c r="C25" s="111" t="str">
        <f aca="false">IFERROR(VLOOKUP(23,登録シート!$J13:$K13,2,FALSE()),"")</f>
        <v/>
      </c>
      <c r="D25" s="111" t="str">
        <f aca="false">IFERROR(VLOOKUP(23,登録シート!$J14:$K14,2,FALSE()),"")</f>
        <v/>
      </c>
      <c r="E25" s="111" t="str">
        <f aca="false">IFERROR(VLOOKUP(23,登録シート!$J15:$K15,2,FALSE()),"")</f>
        <v/>
      </c>
      <c r="F25" s="111" t="str">
        <f aca="false">IFERROR(VLOOKUP(23,登録シート!$J16:$K16,2,FALSE()),"")</f>
        <v/>
      </c>
      <c r="G25" s="111" t="str">
        <f aca="false">IFERROR(VLOOKUP(23,登録シート!$J17:$K17,2,FALSE()),"")</f>
        <v/>
      </c>
      <c r="H25" s="111" t="str">
        <f aca="false">IFERROR(VLOOKUP(23,登録シート!$J18:$K18,2,FALSE()),"")</f>
        <v/>
      </c>
      <c r="I25" s="111" t="str">
        <f aca="false">IFERROR(VLOOKUP(23,登録シート!$J19:$K19,2,FALSE()),"")</f>
        <v/>
      </c>
      <c r="J25" s="111" t="str">
        <f aca="false">IFERROR(VLOOKUP(23,登録シート!$J20:$K20,2,FALSE()),"")</f>
        <v/>
      </c>
      <c r="K25" s="111" t="str">
        <f aca="false">IFERROR(VLOOKUP(23,登録シート!$J21:$K21,2,FALSE()),"")</f>
        <v/>
      </c>
      <c r="L25" s="111" t="str">
        <f aca="false">IFERROR(VLOOKUP(23,登録シート!$J22:$K22,2,FALSE()),"")</f>
        <v/>
      </c>
      <c r="M25" s="111" t="str">
        <f aca="false">IFERROR(VLOOKUP(23,登録シート!$J23:$K23,2,FALSE()),"")</f>
        <v/>
      </c>
      <c r="N25" s="111" t="str">
        <f aca="false">IFERROR(VLOOKUP(23,登録シート!$J24:$K24,2,FALSE()),"")</f>
        <v/>
      </c>
      <c r="O25" s="111" t="str">
        <f aca="false">IFERROR(VLOOKUP(23,登録シート!$J25:$K25,2,FALSE()),"")</f>
        <v/>
      </c>
      <c r="P25" s="111" t="str">
        <f aca="false">IFERROR(VLOOKUP(23,登録シート!$J26:$K26,2,FALSE()),"")</f>
        <v/>
      </c>
      <c r="Q25" s="111" t="str">
        <f aca="false">IFERROR(VLOOKUP(23,登録シート!$J27:$K27,2,FALSE()),"")</f>
        <v/>
      </c>
      <c r="R25" s="111" t="str">
        <f aca="false">IFERROR(VLOOKUP(23,登録シート!$J28:$K28,2,FALSE()),"")</f>
        <v/>
      </c>
      <c r="S25" s="111" t="str">
        <f aca="false">IFERROR(VLOOKUP(23,登録シート!$J29:$K29,2,FALSE()),"")</f>
        <v/>
      </c>
      <c r="T25" s="111" t="str">
        <f aca="false">IFERROR(VLOOKUP(23,登録シート!$J30:$K30,2,FALSE()),"")</f>
        <v/>
      </c>
      <c r="U25" s="111" t="str">
        <f aca="false">IFERROR(VLOOKUP(23,登録シート!$J31:$K31,2,FALSE()),"")</f>
        <v/>
      </c>
      <c r="V25" s="111" t="str">
        <f aca="false">IFERROR(VLOOKUP(23,登録シート!$J32:$K32,2,FALSE()),"")</f>
        <v/>
      </c>
      <c r="W25" s="111" t="str">
        <f aca="false">IFERROR(VLOOKUP(23,登録シート!$J33:$K33,2,FALSE()),"")</f>
        <v/>
      </c>
      <c r="X25" s="111" t="str">
        <f aca="false">IFERROR(VLOOKUP(23,登録シート!$J34:$K34,2,FALSE()),"")</f>
        <v/>
      </c>
      <c r="Y25" s="111" t="str">
        <f aca="false">IFERROR(VLOOKUP(23,登録シート!$J35:$K35,2,FALSE()),"")</f>
        <v/>
      </c>
      <c r="Z25" s="111" t="str">
        <f aca="false">IFERROR(VLOOKUP(23,登録シート!$J36:$K36,2,FALSE()),"")</f>
        <v/>
      </c>
      <c r="AA25" s="111" t="str">
        <f aca="false">IFERROR(VLOOKUP(23,登録シート!$J37:$K37,2,FALSE()),"")</f>
        <v/>
      </c>
      <c r="AB25" s="111" t="str">
        <f aca="false">IFERROR(VLOOKUP(23,登録シート!$J38:$K38,2,FALSE()),"")</f>
        <v/>
      </c>
      <c r="AC25" s="111" t="str">
        <f aca="false">IFERROR(VLOOKUP(23,登録シート!$J39:$K39,2,FALSE()),"")</f>
        <v/>
      </c>
      <c r="AD25" s="111" t="str">
        <f aca="false">IFERROR(VLOOKUP(23,登録シート!$J40:$K40,2,FALSE()),"")</f>
        <v/>
      </c>
      <c r="AE25" s="111" t="str">
        <f aca="false">IFERROR(VLOOKUP(23,登録シート!$J41:$K41,2,FALSE()),"")</f>
        <v/>
      </c>
      <c r="AF25" s="111" t="str">
        <f aca="false">IFERROR(VLOOKUP(23,登録シート!$J42:$K42,2,FALSE()),"")</f>
        <v/>
      </c>
      <c r="AG25" s="111" t="str">
        <f aca="false">IFERROR(VLOOKUP(23,登録シート!$J43:$K43,2,FALSE()),"")</f>
        <v/>
      </c>
      <c r="AH25" s="111" t="str">
        <f aca="false">IFERROR(VLOOKUP(23,登録シート!$J44:$K44,2,FALSE()),"")</f>
        <v/>
      </c>
      <c r="AI25" s="111" t="str">
        <f aca="false">IFERROR(VLOOKUP(23,登録シート!$J45:$K45,2,FALSE()),"")</f>
        <v/>
      </c>
      <c r="AJ25" s="111" t="str">
        <f aca="false">IFERROR(VLOOKUP(23,登録シート!$J46:$K46,2,FALSE()),"")</f>
        <v/>
      </c>
      <c r="AK25" s="111" t="str">
        <f aca="false">IFERROR(VLOOKUP(23,登録シート!$J47:$K47,2,FALSE()),"")</f>
        <v/>
      </c>
      <c r="AL25" s="111" t="str">
        <f aca="false">IFERROR(VLOOKUP(23,登録シート!$J48:$K48,2,FALSE()),"")</f>
        <v/>
      </c>
      <c r="AM25" s="111" t="str">
        <f aca="false">IFERROR(VLOOKUP(23,登録シート!$J49:$K49,2,FALSE()),"")</f>
        <v/>
      </c>
      <c r="AN25" s="111" t="str">
        <f aca="false">IFERROR(VLOOKUP(23,登録シート!$J50:$K50,2,FALSE()),"")</f>
        <v/>
      </c>
      <c r="AO25" s="111" t="str">
        <f aca="false">IFERROR(VLOOKUP(23,登録シート!$J51:$K51,2,FALSE()),"")</f>
        <v/>
      </c>
      <c r="AP25" s="111" t="str">
        <f aca="false">IFERROR(VLOOKUP(23,登録シート!$J52:$K52,2,FALSE()),"")</f>
        <v/>
      </c>
      <c r="AQ25" s="111" t="str">
        <f aca="false">IFERROR(VLOOKUP(23,登録シート!$J53:$K53,2,FALSE()),"")</f>
        <v/>
      </c>
      <c r="AR25" s="111" t="str">
        <f aca="false">IFERROR(VLOOKUP(23,登録シート!$J54:$K54,2,FALSE()),"")</f>
        <v/>
      </c>
      <c r="AS25" s="111" t="str">
        <f aca="false">IFERROR(VLOOKUP(23,登録シート!$J55:$K55,2,FALSE()),"")</f>
        <v/>
      </c>
      <c r="AT25" s="111" t="str">
        <f aca="false">IFERROR(VLOOKUP(23,登録シート!$J56:$K56,2,FALSE()),"")</f>
        <v/>
      </c>
      <c r="AU25" s="111" t="str">
        <f aca="false">IFERROR(VLOOKUP(23,登録シート!$J57:$K57,2,FALSE()),"")</f>
        <v/>
      </c>
      <c r="AV25" s="111" t="str">
        <f aca="false">IFERROR(VLOOKUP(23,登録シート!$J58:$K58,2,FALSE()),"")</f>
        <v/>
      </c>
      <c r="AW25" s="111" t="str">
        <f aca="false">IFERROR(VLOOKUP(23,登録シート!$J59:$K59,2,FALSE()),"")</f>
        <v/>
      </c>
      <c r="AX25" s="111" t="str">
        <f aca="false">IFERROR(VLOOKUP(23,登録シート!$J60:$K60,2,FALSE()),"")</f>
        <v/>
      </c>
      <c r="AY25" s="111" t="str">
        <f aca="false">IFERROR(VLOOKUP(23,登録シート!$J61:$K61,2,FALSE()),"")</f>
        <v/>
      </c>
      <c r="AZ25" s="111" t="str">
        <f aca="false">IFERROR(VLOOKUP(23,登録シート!$J62:$K62,2,FALSE()),"")</f>
        <v/>
      </c>
      <c r="BA25" s="111" t="str">
        <f aca="false">IFERROR(VLOOKUP(23,登録シート!$J63:$K63,2,FALSE()),"")</f>
        <v/>
      </c>
      <c r="BB25" s="111" t="str">
        <f aca="false">IFERROR(VLOOKUP(23,登録シート!$J64:$K64,2,FALSE()),"")</f>
        <v/>
      </c>
      <c r="BC25" s="111" t="str">
        <f aca="false">IFERROR(VLOOKUP(23,登録シート!$J65:$K65,2,FALSE()),"")</f>
        <v/>
      </c>
      <c r="BD25" s="111" t="str">
        <f aca="false">IFERROR(VLOOKUP(23,登録シート!$J66:$K66,2,FALSE()),"")</f>
        <v/>
      </c>
      <c r="BE25" s="111" t="str">
        <f aca="false">IFERROR(VLOOKUP(23,登録シート!$J67:$K67,2,FALSE()),"")</f>
        <v/>
      </c>
      <c r="BF25" s="111" t="str">
        <f aca="false">IFERROR(VLOOKUP(23,登録シート!$J68:$K68,2,FALSE()),"")</f>
        <v/>
      </c>
      <c r="BG25" s="111" t="str">
        <f aca="false">IFERROR(VLOOKUP(23,登録シート!$J69:$K69,2,FALSE()),"")</f>
        <v/>
      </c>
      <c r="BH25" s="111" t="str">
        <f aca="false">IFERROR(VLOOKUP(23,登録シート!$J70:$K70,2,FALSE()),"")</f>
        <v/>
      </c>
      <c r="BI25" s="111" t="str">
        <f aca="false">IFERROR(VLOOKUP(23,登録シート!$J71:$K71,2,FALSE()),"")</f>
        <v/>
      </c>
      <c r="BJ25" s="111" t="str">
        <f aca="false">IFERROR(VLOOKUP(23,登録シート!$J72:$K72,2,FALSE()),"")</f>
        <v/>
      </c>
      <c r="BK25" s="111" t="str">
        <f aca="false">IFERROR(VLOOKUP(23,登録シート!$J73:$K73,2,FALSE()),"")</f>
        <v/>
      </c>
      <c r="BL25" s="111" t="str">
        <f aca="false">IFERROR(VLOOKUP(23,登録シート!$J74:$K74,2,FALSE()),"")</f>
        <v/>
      </c>
      <c r="BM25" s="111" t="str">
        <f aca="false">IFERROR(VLOOKUP(23,登録シート!$J75:$K75,2,FALSE()),"")</f>
        <v/>
      </c>
      <c r="BN25" s="111" t="str">
        <f aca="false">IFERROR(VLOOKUP(23,登録シート!$J76:$K76,2,FALSE()),"")</f>
        <v/>
      </c>
      <c r="BO25" s="111" t="str">
        <f aca="false">IFERROR(VLOOKUP(23,登録シート!$J77:$K77,2,FALSE()),"")</f>
        <v/>
      </c>
      <c r="BP25" s="111" t="str">
        <f aca="false">IFERROR(VLOOKUP(23,登録シート!$J78:$K78,2,FALSE()),"")</f>
        <v/>
      </c>
      <c r="BQ25" s="111" t="str">
        <f aca="false">IFERROR(VLOOKUP(23,登録シート!$J79:$K79,2,FALSE()),"")</f>
        <v/>
      </c>
      <c r="BR25" s="111" t="str">
        <f aca="false">IFERROR(VLOOKUP(23,登録シート!$J80:$K80,2,FALSE()),"")</f>
        <v/>
      </c>
      <c r="BS25" s="111" t="str">
        <f aca="false">IFERROR(VLOOKUP(23,登録シート!$J81:$K81,2,FALSE()),"")</f>
        <v/>
      </c>
      <c r="BT25" s="111" t="str">
        <f aca="false">IFERROR(VLOOKUP(23,登録シート!$J82:$K82,2,FALSE()),"")</f>
        <v/>
      </c>
      <c r="BU25" s="111" t="str">
        <f aca="false">IFERROR(VLOOKUP(23,登録シート!$J83:$K83,2,FALSE()),"")</f>
        <v/>
      </c>
      <c r="BV25" s="111" t="str">
        <f aca="false">IFERROR(VLOOKUP(23,登録シート!$J84:$K84,2,FALSE()),"")</f>
        <v/>
      </c>
      <c r="BW25" s="111" t="str">
        <f aca="false">IFERROR(VLOOKUP(23,登録シート!$J85:$K85,2,FALSE()),"")</f>
        <v/>
      </c>
      <c r="BX25" s="111" t="str">
        <f aca="false">IFERROR(VLOOKUP(23,登録シート!$J86:$K86,2,FALSE()),"")</f>
        <v/>
      </c>
      <c r="BY25" s="111" t="str">
        <f aca="false">IFERROR(VLOOKUP(23,登録シート!$J87:$K87,2,FALSE()),"")</f>
        <v/>
      </c>
      <c r="BZ25" s="111" t="str">
        <f aca="false">IFERROR(VLOOKUP(23,登録シート!$J88:$K88,2,FALSE()),"")</f>
        <v/>
      </c>
      <c r="CA25" s="111" t="str">
        <f aca="false">IFERROR(VLOOKUP(23,登録シート!$J89:$K89,2,FALSE()),"")</f>
        <v/>
      </c>
      <c r="CB25" s="111" t="str">
        <f aca="false">IFERROR(VLOOKUP(23,登録シート!$J90:$K90,2,FALSE()),"")</f>
        <v/>
      </c>
      <c r="CC25" s="111" t="str">
        <f aca="false">IFERROR(VLOOKUP(23,登録シート!$J91:$K91,2,FALSE()),"")</f>
        <v/>
      </c>
      <c r="CD25" s="111" t="str">
        <f aca="false">IFERROR(VLOOKUP(23,登録シート!$J92:$K92,2,FALSE()),"")</f>
        <v/>
      </c>
      <c r="CE25" s="111" t="str">
        <f aca="false">IFERROR(VLOOKUP(23,登録シート!$J93:$K93,2,FALSE()),"")</f>
        <v/>
      </c>
      <c r="CF25" s="111" t="str">
        <f aca="false">IFERROR(VLOOKUP(23,登録シート!$J94:$K94,2,FALSE()),"")</f>
        <v/>
      </c>
      <c r="CG25" s="111" t="str">
        <f aca="false">IFERROR(VLOOKUP(23,登録シート!$J95:$K95,2,FALSE()),"")</f>
        <v/>
      </c>
      <c r="CH25" s="111" t="str">
        <f aca="false">IFERROR(VLOOKUP(23,登録シート!$J96:$K96,2,FALSE()),"")</f>
        <v/>
      </c>
      <c r="CI25" s="111" t="str">
        <f aca="false">IFERROR(VLOOKUP(23,登録シート!$J97:$K97,2,FALSE()),"")</f>
        <v/>
      </c>
      <c r="CJ25" s="111" t="str">
        <f aca="false">IFERROR(VLOOKUP(23,登録シート!$J98:$K98,2,FALSE()),"")</f>
        <v/>
      </c>
      <c r="CK25" s="111" t="str">
        <f aca="false">IFERROR(VLOOKUP(23,登録シート!$J99:$K99,2,FALSE()),"")</f>
        <v/>
      </c>
      <c r="CL25" s="111" t="str">
        <f aca="false">IFERROR(VLOOKUP(23,登録シート!$J100:$K100,2,FALSE()),"")</f>
        <v/>
      </c>
      <c r="CM25" s="111" t="str">
        <f aca="false">IFERROR(VLOOKUP(23,登録シート!$J101:$K101,2,FALSE()),"")</f>
        <v/>
      </c>
      <c r="CN25" s="111" t="str">
        <f aca="false">IFERROR(VLOOKUP(23,登録シート!$J102:$K102,2,FALSE()),"")</f>
        <v/>
      </c>
      <c r="CO25" s="111" t="str">
        <f aca="false">IFERROR(VLOOKUP(23,登録シート!$J103:$K103,2,FALSE()),"")</f>
        <v/>
      </c>
      <c r="CP25" s="111" t="str">
        <f aca="false">IFERROR(VLOOKUP(23,登録シート!$J104:$K104,2,FALSE()),"")</f>
        <v/>
      </c>
      <c r="CQ25" s="111" t="str">
        <f aca="false">IFERROR(VLOOKUP(23,登録シート!$J105:$K105,2,FALSE()),"")</f>
        <v/>
      </c>
      <c r="CR25" s="111" t="str">
        <f aca="false">IFERROR(VLOOKUP(23,登録シート!$J106:$K106,2,FALSE()),"")</f>
        <v/>
      </c>
      <c r="CS25" s="111" t="str">
        <f aca="false">IFERROR(VLOOKUP(23,登録シート!$J107:$K107,2,FALSE()),"")</f>
        <v/>
      </c>
      <c r="CT25" s="111" t="str">
        <f aca="false">IFERROR(VLOOKUP(23,登録シート!$J108:$K108,2,FALSE()),"")</f>
        <v/>
      </c>
      <c r="CU25" s="111" t="str">
        <f aca="false">IFERROR(VLOOKUP(23,登録シート!$J109:$K109,2,FALSE()),"")</f>
        <v/>
      </c>
      <c r="CV25" s="111" t="str">
        <f aca="false">IFERROR(VLOOKUP(23,登録シート!$J110:$K110,2,FALSE()),"")</f>
        <v/>
      </c>
      <c r="CW25" s="111" t="str">
        <f aca="false">IFERROR(VLOOKUP(23,登録シート!$J111:$K111,2,FALSE()),"")</f>
        <v/>
      </c>
      <c r="CX25" s="111" t="str">
        <f aca="false">IFERROR(VLOOKUP(23,登録シート!$J112:$K112,2,FALSE()),"")</f>
        <v/>
      </c>
    </row>
    <row r="26" customFormat="false" ht="13" hidden="false" customHeight="false" outlineLevel="0" collapsed="false">
      <c r="A26" s="0" t="n">
        <v>24</v>
      </c>
      <c r="B26" s="0" t="n">
        <f aca="false">登録シート!$C$6</f>
        <v>0</v>
      </c>
      <c r="C26" s="111" t="str">
        <f aca="false">IFERROR(VLOOKUP(24,登録シート!$J13:$K13,2,FALSE()),"")</f>
        <v/>
      </c>
      <c r="D26" s="111" t="str">
        <f aca="false">IFERROR(VLOOKUP(24,登録シート!$J14:$K14,2,FALSE()),"")</f>
        <v/>
      </c>
      <c r="E26" s="111" t="str">
        <f aca="false">IFERROR(VLOOKUP(24,登録シート!$J15:$K15,2,FALSE()),"")</f>
        <v/>
      </c>
      <c r="F26" s="111" t="str">
        <f aca="false">IFERROR(VLOOKUP(24,登録シート!$J16:$K16,2,FALSE()),"")</f>
        <v/>
      </c>
      <c r="G26" s="111" t="str">
        <f aca="false">IFERROR(VLOOKUP(24,登録シート!$J17:$K17,2,FALSE()),"")</f>
        <v/>
      </c>
      <c r="H26" s="111" t="str">
        <f aca="false">IFERROR(VLOOKUP(24,登録シート!$J18:$K18,2,FALSE()),"")</f>
        <v/>
      </c>
      <c r="I26" s="111" t="str">
        <f aca="false">IFERROR(VLOOKUP(24,登録シート!$J19:$K19,2,FALSE()),"")</f>
        <v/>
      </c>
      <c r="J26" s="111" t="str">
        <f aca="false">IFERROR(VLOOKUP(24,登録シート!$J20:$K20,2,FALSE()),"")</f>
        <v/>
      </c>
      <c r="K26" s="111" t="str">
        <f aca="false">IFERROR(VLOOKUP(24,登録シート!$J21:$K21,2,FALSE()),"")</f>
        <v/>
      </c>
      <c r="L26" s="111" t="str">
        <f aca="false">IFERROR(VLOOKUP(24,登録シート!$J22:$K22,2,FALSE()),"")</f>
        <v/>
      </c>
      <c r="M26" s="111" t="str">
        <f aca="false">IFERROR(VLOOKUP(24,登録シート!$J23:$K23,2,FALSE()),"")</f>
        <v/>
      </c>
      <c r="N26" s="111" t="str">
        <f aca="false">IFERROR(VLOOKUP(24,登録シート!$J24:$K24,2,FALSE()),"")</f>
        <v/>
      </c>
      <c r="O26" s="111" t="str">
        <f aca="false">IFERROR(VLOOKUP(24,登録シート!$J25:$K25,2,FALSE()),"")</f>
        <v/>
      </c>
      <c r="P26" s="111" t="str">
        <f aca="false">IFERROR(VLOOKUP(24,登録シート!$J26:$K26,2,FALSE()),"")</f>
        <v/>
      </c>
      <c r="Q26" s="111" t="str">
        <f aca="false">IFERROR(VLOOKUP(24,登録シート!$J27:$K27,2,FALSE()),"")</f>
        <v/>
      </c>
      <c r="R26" s="111" t="str">
        <f aca="false">IFERROR(VLOOKUP(24,登録シート!$J28:$K28,2,FALSE()),"")</f>
        <v/>
      </c>
      <c r="S26" s="111" t="str">
        <f aca="false">IFERROR(VLOOKUP(24,登録シート!$J29:$K29,2,FALSE()),"")</f>
        <v/>
      </c>
      <c r="T26" s="111" t="str">
        <f aca="false">IFERROR(VLOOKUP(24,登録シート!$J30:$K30,2,FALSE()),"")</f>
        <v/>
      </c>
      <c r="U26" s="111" t="str">
        <f aca="false">IFERROR(VLOOKUP(24,登録シート!$J31:$K31,2,FALSE()),"")</f>
        <v/>
      </c>
      <c r="V26" s="111" t="str">
        <f aca="false">IFERROR(VLOOKUP(24,登録シート!$J32:$K32,2,FALSE()),"")</f>
        <v/>
      </c>
      <c r="W26" s="111" t="str">
        <f aca="false">IFERROR(VLOOKUP(24,登録シート!$J33:$K33,2,FALSE()),"")</f>
        <v/>
      </c>
      <c r="X26" s="111" t="str">
        <f aca="false">IFERROR(VLOOKUP(24,登録シート!$J34:$K34,2,FALSE()),"")</f>
        <v/>
      </c>
      <c r="Y26" s="111" t="str">
        <f aca="false">IFERROR(VLOOKUP(24,登録シート!$J35:$K35,2,FALSE()),"")</f>
        <v/>
      </c>
      <c r="Z26" s="111" t="str">
        <f aca="false">IFERROR(VLOOKUP(24,登録シート!$J36:$K36,2,FALSE()),"")</f>
        <v/>
      </c>
      <c r="AA26" s="111" t="str">
        <f aca="false">IFERROR(VLOOKUP(24,登録シート!$J37:$K37,2,FALSE()),"")</f>
        <v/>
      </c>
      <c r="AB26" s="111" t="str">
        <f aca="false">IFERROR(VLOOKUP(24,登録シート!$J38:$K38,2,FALSE()),"")</f>
        <v/>
      </c>
      <c r="AC26" s="111" t="str">
        <f aca="false">IFERROR(VLOOKUP(24,登録シート!$J39:$K39,2,FALSE()),"")</f>
        <v/>
      </c>
      <c r="AD26" s="111" t="str">
        <f aca="false">IFERROR(VLOOKUP(24,登録シート!$J40:$K40,2,FALSE()),"")</f>
        <v/>
      </c>
      <c r="AE26" s="111" t="str">
        <f aca="false">IFERROR(VLOOKUP(24,登録シート!$J41:$K41,2,FALSE()),"")</f>
        <v/>
      </c>
      <c r="AF26" s="111" t="str">
        <f aca="false">IFERROR(VLOOKUP(24,登録シート!$J42:$K42,2,FALSE()),"")</f>
        <v/>
      </c>
      <c r="AG26" s="111" t="str">
        <f aca="false">IFERROR(VLOOKUP(24,登録シート!$J43:$K43,2,FALSE()),"")</f>
        <v/>
      </c>
      <c r="AH26" s="111" t="str">
        <f aca="false">IFERROR(VLOOKUP(24,登録シート!$J44:$K44,2,FALSE()),"")</f>
        <v/>
      </c>
      <c r="AI26" s="111" t="str">
        <f aca="false">IFERROR(VLOOKUP(24,登録シート!$J45:$K45,2,FALSE()),"")</f>
        <v/>
      </c>
      <c r="AJ26" s="111" t="str">
        <f aca="false">IFERROR(VLOOKUP(24,登録シート!$J46:$K46,2,FALSE()),"")</f>
        <v/>
      </c>
      <c r="AK26" s="111" t="str">
        <f aca="false">IFERROR(VLOOKUP(24,登録シート!$J47:$K47,2,FALSE()),"")</f>
        <v/>
      </c>
      <c r="AL26" s="111" t="str">
        <f aca="false">IFERROR(VLOOKUP(24,登録シート!$J48:$K48,2,FALSE()),"")</f>
        <v/>
      </c>
      <c r="AM26" s="111" t="str">
        <f aca="false">IFERROR(VLOOKUP(24,登録シート!$J49:$K49,2,FALSE()),"")</f>
        <v/>
      </c>
      <c r="AN26" s="111" t="str">
        <f aca="false">IFERROR(VLOOKUP(24,登録シート!$J50:$K50,2,FALSE()),"")</f>
        <v/>
      </c>
      <c r="AO26" s="111" t="str">
        <f aca="false">IFERROR(VLOOKUP(24,登録シート!$J51:$K51,2,FALSE()),"")</f>
        <v/>
      </c>
      <c r="AP26" s="111" t="str">
        <f aca="false">IFERROR(VLOOKUP(24,登録シート!$J52:$K52,2,FALSE()),"")</f>
        <v/>
      </c>
      <c r="AQ26" s="111" t="str">
        <f aca="false">IFERROR(VLOOKUP(24,登録シート!$J53:$K53,2,FALSE()),"")</f>
        <v/>
      </c>
      <c r="AR26" s="111" t="str">
        <f aca="false">IFERROR(VLOOKUP(24,登録シート!$J54:$K54,2,FALSE()),"")</f>
        <v/>
      </c>
      <c r="AS26" s="111" t="str">
        <f aca="false">IFERROR(VLOOKUP(24,登録シート!$J55:$K55,2,FALSE()),"")</f>
        <v/>
      </c>
      <c r="AT26" s="111" t="str">
        <f aca="false">IFERROR(VLOOKUP(24,登録シート!$J56:$K56,2,FALSE()),"")</f>
        <v/>
      </c>
      <c r="AU26" s="111" t="str">
        <f aca="false">IFERROR(VLOOKUP(24,登録シート!$J57:$K57,2,FALSE()),"")</f>
        <v/>
      </c>
      <c r="AV26" s="111" t="str">
        <f aca="false">IFERROR(VLOOKUP(24,登録シート!$J58:$K58,2,FALSE()),"")</f>
        <v/>
      </c>
      <c r="AW26" s="111" t="str">
        <f aca="false">IFERROR(VLOOKUP(24,登録シート!$J59:$K59,2,FALSE()),"")</f>
        <v/>
      </c>
      <c r="AX26" s="111" t="str">
        <f aca="false">IFERROR(VLOOKUP(24,登録シート!$J60:$K60,2,FALSE()),"")</f>
        <v/>
      </c>
      <c r="AY26" s="111" t="str">
        <f aca="false">IFERROR(VLOOKUP(24,登録シート!$J61:$K61,2,FALSE()),"")</f>
        <v/>
      </c>
      <c r="AZ26" s="111" t="str">
        <f aca="false">IFERROR(VLOOKUP(24,登録シート!$J62:$K62,2,FALSE()),"")</f>
        <v/>
      </c>
      <c r="BA26" s="111" t="str">
        <f aca="false">IFERROR(VLOOKUP(24,登録シート!$J63:$K63,2,FALSE()),"")</f>
        <v/>
      </c>
      <c r="BB26" s="111" t="str">
        <f aca="false">IFERROR(VLOOKUP(24,登録シート!$J64:$K64,2,FALSE()),"")</f>
        <v/>
      </c>
      <c r="BC26" s="111" t="str">
        <f aca="false">IFERROR(VLOOKUP(24,登録シート!$J65:$K65,2,FALSE()),"")</f>
        <v/>
      </c>
      <c r="BD26" s="111" t="str">
        <f aca="false">IFERROR(VLOOKUP(24,登録シート!$J66:$K66,2,FALSE()),"")</f>
        <v/>
      </c>
      <c r="BE26" s="111" t="str">
        <f aca="false">IFERROR(VLOOKUP(24,登録シート!$J67:$K67,2,FALSE()),"")</f>
        <v/>
      </c>
      <c r="BF26" s="111" t="str">
        <f aca="false">IFERROR(VLOOKUP(24,登録シート!$J68:$K68,2,FALSE()),"")</f>
        <v/>
      </c>
      <c r="BG26" s="111" t="str">
        <f aca="false">IFERROR(VLOOKUP(24,登録シート!$J69:$K69,2,FALSE()),"")</f>
        <v/>
      </c>
      <c r="BH26" s="111" t="str">
        <f aca="false">IFERROR(VLOOKUP(24,登録シート!$J70:$K70,2,FALSE()),"")</f>
        <v/>
      </c>
      <c r="BI26" s="111" t="str">
        <f aca="false">IFERROR(VLOOKUP(24,登録シート!$J71:$K71,2,FALSE()),"")</f>
        <v/>
      </c>
      <c r="BJ26" s="111" t="str">
        <f aca="false">IFERROR(VLOOKUP(24,登録シート!$J72:$K72,2,FALSE()),"")</f>
        <v/>
      </c>
      <c r="BK26" s="111" t="str">
        <f aca="false">IFERROR(VLOOKUP(24,登録シート!$J73:$K73,2,FALSE()),"")</f>
        <v/>
      </c>
      <c r="BL26" s="111" t="str">
        <f aca="false">IFERROR(VLOOKUP(24,登録シート!$J74:$K74,2,FALSE()),"")</f>
        <v/>
      </c>
      <c r="BM26" s="111" t="str">
        <f aca="false">IFERROR(VLOOKUP(24,登録シート!$J75:$K75,2,FALSE()),"")</f>
        <v/>
      </c>
      <c r="BN26" s="111" t="str">
        <f aca="false">IFERROR(VLOOKUP(24,登録シート!$J76:$K76,2,FALSE()),"")</f>
        <v/>
      </c>
      <c r="BO26" s="111" t="str">
        <f aca="false">IFERROR(VLOOKUP(24,登録シート!$J77:$K77,2,FALSE()),"")</f>
        <v/>
      </c>
      <c r="BP26" s="111" t="str">
        <f aca="false">IFERROR(VLOOKUP(24,登録シート!$J78:$K78,2,FALSE()),"")</f>
        <v/>
      </c>
      <c r="BQ26" s="111" t="str">
        <f aca="false">IFERROR(VLOOKUP(24,登録シート!$J79:$K79,2,FALSE()),"")</f>
        <v/>
      </c>
      <c r="BR26" s="111" t="str">
        <f aca="false">IFERROR(VLOOKUP(24,登録シート!$J80:$K80,2,FALSE()),"")</f>
        <v/>
      </c>
      <c r="BS26" s="111" t="str">
        <f aca="false">IFERROR(VLOOKUP(24,登録シート!$J81:$K81,2,FALSE()),"")</f>
        <v/>
      </c>
      <c r="BT26" s="111" t="str">
        <f aca="false">IFERROR(VLOOKUP(24,登録シート!$J82:$K82,2,FALSE()),"")</f>
        <v/>
      </c>
      <c r="BU26" s="111" t="str">
        <f aca="false">IFERROR(VLOOKUP(24,登録シート!$J83:$K83,2,FALSE()),"")</f>
        <v/>
      </c>
      <c r="BV26" s="111" t="str">
        <f aca="false">IFERROR(VLOOKUP(24,登録シート!$J84:$K84,2,FALSE()),"")</f>
        <v/>
      </c>
      <c r="BW26" s="111" t="str">
        <f aca="false">IFERROR(VLOOKUP(24,登録シート!$J85:$K85,2,FALSE()),"")</f>
        <v/>
      </c>
      <c r="BX26" s="111" t="str">
        <f aca="false">IFERROR(VLOOKUP(24,登録シート!$J86:$K86,2,FALSE()),"")</f>
        <v/>
      </c>
      <c r="BY26" s="111" t="str">
        <f aca="false">IFERROR(VLOOKUP(24,登録シート!$J87:$K87,2,FALSE()),"")</f>
        <v/>
      </c>
      <c r="BZ26" s="111" t="str">
        <f aca="false">IFERROR(VLOOKUP(24,登録シート!$J88:$K88,2,FALSE()),"")</f>
        <v/>
      </c>
      <c r="CA26" s="111" t="str">
        <f aca="false">IFERROR(VLOOKUP(24,登録シート!$J89:$K89,2,FALSE()),"")</f>
        <v/>
      </c>
      <c r="CB26" s="111" t="str">
        <f aca="false">IFERROR(VLOOKUP(24,登録シート!$J90:$K90,2,FALSE()),"")</f>
        <v/>
      </c>
      <c r="CC26" s="111" t="str">
        <f aca="false">IFERROR(VLOOKUP(24,登録シート!$J91:$K91,2,FALSE()),"")</f>
        <v/>
      </c>
      <c r="CD26" s="111" t="str">
        <f aca="false">IFERROR(VLOOKUP(24,登録シート!$J92:$K92,2,FALSE()),"")</f>
        <v/>
      </c>
      <c r="CE26" s="111" t="str">
        <f aca="false">IFERROR(VLOOKUP(24,登録シート!$J93:$K93,2,FALSE()),"")</f>
        <v/>
      </c>
      <c r="CF26" s="111" t="str">
        <f aca="false">IFERROR(VLOOKUP(24,登録シート!$J94:$K94,2,FALSE()),"")</f>
        <v/>
      </c>
      <c r="CG26" s="111" t="str">
        <f aca="false">IFERROR(VLOOKUP(24,登録シート!$J95:$K95,2,FALSE()),"")</f>
        <v/>
      </c>
      <c r="CH26" s="111" t="str">
        <f aca="false">IFERROR(VLOOKUP(24,登録シート!$J96:$K96,2,FALSE()),"")</f>
        <v/>
      </c>
      <c r="CI26" s="111" t="str">
        <f aca="false">IFERROR(VLOOKUP(24,登録シート!$J97:$K97,2,FALSE()),"")</f>
        <v/>
      </c>
      <c r="CJ26" s="111" t="str">
        <f aca="false">IFERROR(VLOOKUP(24,登録シート!$J98:$K98,2,FALSE()),"")</f>
        <v/>
      </c>
      <c r="CK26" s="111" t="str">
        <f aca="false">IFERROR(VLOOKUP(24,登録シート!$J99:$K99,2,FALSE()),"")</f>
        <v/>
      </c>
      <c r="CL26" s="111" t="str">
        <f aca="false">IFERROR(VLOOKUP(24,登録シート!$J100:$K100,2,FALSE()),"")</f>
        <v/>
      </c>
      <c r="CM26" s="111" t="str">
        <f aca="false">IFERROR(VLOOKUP(24,登録シート!$J101:$K101,2,FALSE()),"")</f>
        <v/>
      </c>
      <c r="CN26" s="111" t="str">
        <f aca="false">IFERROR(VLOOKUP(24,登録シート!$J102:$K102,2,FALSE()),"")</f>
        <v/>
      </c>
      <c r="CO26" s="111" t="str">
        <f aca="false">IFERROR(VLOOKUP(24,登録シート!$J103:$K103,2,FALSE()),"")</f>
        <v/>
      </c>
      <c r="CP26" s="111" t="str">
        <f aca="false">IFERROR(VLOOKUP(24,登録シート!$J104:$K104,2,FALSE()),"")</f>
        <v/>
      </c>
      <c r="CQ26" s="111" t="str">
        <f aca="false">IFERROR(VLOOKUP(24,登録シート!$J105:$K105,2,FALSE()),"")</f>
        <v/>
      </c>
      <c r="CR26" s="111" t="str">
        <f aca="false">IFERROR(VLOOKUP(24,登録シート!$J106:$K106,2,FALSE()),"")</f>
        <v/>
      </c>
      <c r="CS26" s="111" t="str">
        <f aca="false">IFERROR(VLOOKUP(24,登録シート!$J107:$K107,2,FALSE()),"")</f>
        <v/>
      </c>
      <c r="CT26" s="111" t="str">
        <f aca="false">IFERROR(VLOOKUP(24,登録シート!$J108:$K108,2,FALSE()),"")</f>
        <v/>
      </c>
      <c r="CU26" s="111" t="str">
        <f aca="false">IFERROR(VLOOKUP(24,登録シート!$J109:$K109,2,FALSE()),"")</f>
        <v/>
      </c>
      <c r="CV26" s="111" t="str">
        <f aca="false">IFERROR(VLOOKUP(24,登録シート!$J110:$K110,2,FALSE()),"")</f>
        <v/>
      </c>
      <c r="CW26" s="111" t="str">
        <f aca="false">IFERROR(VLOOKUP(24,登録シート!$J111:$K111,2,FALSE()),"")</f>
        <v/>
      </c>
      <c r="CX26" s="111" t="str">
        <f aca="false">IFERROR(VLOOKUP(24,登録シート!$J112:$K112,2,FALSE()),"")</f>
        <v/>
      </c>
    </row>
    <row r="27" customFormat="false" ht="13" hidden="false" customHeight="false" outlineLevel="0" collapsed="false">
      <c r="A27" s="0" t="n">
        <v>25</v>
      </c>
      <c r="B27" s="0" t="n">
        <f aca="false">登録シート!$C$6</f>
        <v>0</v>
      </c>
      <c r="C27" s="111" t="str">
        <f aca="false">IFERROR(VLOOKUP(25,登録シート!$J13:$K13,2,FALSE()),"")</f>
        <v/>
      </c>
      <c r="D27" s="111" t="str">
        <f aca="false">IFERROR(VLOOKUP(25,登録シート!$J14:$K14,2,FALSE()),"")</f>
        <v/>
      </c>
      <c r="E27" s="111" t="str">
        <f aca="false">IFERROR(VLOOKUP(25,登録シート!$J15:$K15,2,FALSE()),"")</f>
        <v/>
      </c>
      <c r="F27" s="111" t="str">
        <f aca="false">IFERROR(VLOOKUP(25,登録シート!$J16:$K16,2,FALSE()),"")</f>
        <v/>
      </c>
      <c r="G27" s="111" t="str">
        <f aca="false">IFERROR(VLOOKUP(25,登録シート!$J17:$K17,2,FALSE()),"")</f>
        <v/>
      </c>
      <c r="H27" s="111" t="str">
        <f aca="false">IFERROR(VLOOKUP(25,登録シート!$J18:$K18,2,FALSE()),"")</f>
        <v/>
      </c>
      <c r="I27" s="111" t="str">
        <f aca="false">IFERROR(VLOOKUP(25,登録シート!$J19:$K19,2,FALSE()),"")</f>
        <v/>
      </c>
      <c r="J27" s="111" t="str">
        <f aca="false">IFERROR(VLOOKUP(25,登録シート!$J20:$K20,2,FALSE()),"")</f>
        <v/>
      </c>
      <c r="K27" s="111" t="str">
        <f aca="false">IFERROR(VLOOKUP(25,登録シート!$J21:$K21,2,FALSE()),"")</f>
        <v/>
      </c>
      <c r="L27" s="111" t="str">
        <f aca="false">IFERROR(VLOOKUP(25,登録シート!$J22:$K22,2,FALSE()),"")</f>
        <v/>
      </c>
      <c r="M27" s="111" t="str">
        <f aca="false">IFERROR(VLOOKUP(25,登録シート!$J23:$K23,2,FALSE()),"")</f>
        <v/>
      </c>
      <c r="N27" s="111" t="str">
        <f aca="false">IFERROR(VLOOKUP(25,登録シート!$J24:$K24,2,FALSE()),"")</f>
        <v/>
      </c>
      <c r="O27" s="111" t="str">
        <f aca="false">IFERROR(VLOOKUP(25,登録シート!$J25:$K25,2,FALSE()),"")</f>
        <v/>
      </c>
      <c r="P27" s="111" t="str">
        <f aca="false">IFERROR(VLOOKUP(25,登録シート!$J26:$K26,2,FALSE()),"")</f>
        <v/>
      </c>
      <c r="Q27" s="111" t="str">
        <f aca="false">IFERROR(VLOOKUP(25,登録シート!$J27:$K27,2,FALSE()),"")</f>
        <v/>
      </c>
      <c r="R27" s="111" t="str">
        <f aca="false">IFERROR(VLOOKUP(25,登録シート!$J28:$K28,2,FALSE()),"")</f>
        <v/>
      </c>
      <c r="S27" s="111" t="str">
        <f aca="false">IFERROR(VLOOKUP(25,登録シート!$J29:$K29,2,FALSE()),"")</f>
        <v/>
      </c>
      <c r="T27" s="111" t="str">
        <f aca="false">IFERROR(VLOOKUP(25,登録シート!$J30:$K30,2,FALSE()),"")</f>
        <v/>
      </c>
      <c r="U27" s="111" t="str">
        <f aca="false">IFERROR(VLOOKUP(25,登録シート!$J31:$K31,2,FALSE()),"")</f>
        <v/>
      </c>
      <c r="V27" s="111" t="str">
        <f aca="false">IFERROR(VLOOKUP(25,登録シート!$J32:$K32,2,FALSE()),"")</f>
        <v/>
      </c>
      <c r="W27" s="111" t="str">
        <f aca="false">IFERROR(VLOOKUP(25,登録シート!$J33:$K33,2,FALSE()),"")</f>
        <v/>
      </c>
      <c r="X27" s="111" t="str">
        <f aca="false">IFERROR(VLOOKUP(25,登録シート!$J34:$K34,2,FALSE()),"")</f>
        <v/>
      </c>
      <c r="Y27" s="111" t="str">
        <f aca="false">IFERROR(VLOOKUP(25,登録シート!$J35:$K35,2,FALSE()),"")</f>
        <v/>
      </c>
      <c r="Z27" s="111" t="str">
        <f aca="false">IFERROR(VLOOKUP(25,登録シート!$J36:$K36,2,FALSE()),"")</f>
        <v/>
      </c>
      <c r="AA27" s="111" t="str">
        <f aca="false">IFERROR(VLOOKUP(25,登録シート!$J37:$K37,2,FALSE()),"")</f>
        <v/>
      </c>
      <c r="AB27" s="111" t="str">
        <f aca="false">IFERROR(VLOOKUP(25,登録シート!$J38:$K38,2,FALSE()),"")</f>
        <v/>
      </c>
      <c r="AC27" s="111" t="str">
        <f aca="false">IFERROR(VLOOKUP(25,登録シート!$J39:$K39,2,FALSE()),"")</f>
        <v/>
      </c>
      <c r="AD27" s="111" t="str">
        <f aca="false">IFERROR(VLOOKUP(25,登録シート!$J40:$K40,2,FALSE()),"")</f>
        <v/>
      </c>
      <c r="AE27" s="111" t="str">
        <f aca="false">IFERROR(VLOOKUP(25,登録シート!$J41:$K41,2,FALSE()),"")</f>
        <v/>
      </c>
      <c r="AF27" s="111" t="str">
        <f aca="false">IFERROR(VLOOKUP(25,登録シート!$J42:$K42,2,FALSE()),"")</f>
        <v/>
      </c>
      <c r="AG27" s="111" t="str">
        <f aca="false">IFERROR(VLOOKUP(25,登録シート!$J43:$K43,2,FALSE()),"")</f>
        <v/>
      </c>
      <c r="AH27" s="111" t="str">
        <f aca="false">IFERROR(VLOOKUP(25,登録シート!$J44:$K44,2,FALSE()),"")</f>
        <v/>
      </c>
      <c r="AI27" s="111" t="str">
        <f aca="false">IFERROR(VLOOKUP(25,登録シート!$J45:$K45,2,FALSE()),"")</f>
        <v/>
      </c>
      <c r="AJ27" s="111" t="str">
        <f aca="false">IFERROR(VLOOKUP(25,登録シート!$J46:$K46,2,FALSE()),"")</f>
        <v/>
      </c>
      <c r="AK27" s="111" t="str">
        <f aca="false">IFERROR(VLOOKUP(25,登録シート!$J47:$K47,2,FALSE()),"")</f>
        <v/>
      </c>
      <c r="AL27" s="111" t="str">
        <f aca="false">IFERROR(VLOOKUP(25,登録シート!$J48:$K48,2,FALSE()),"")</f>
        <v/>
      </c>
      <c r="AM27" s="111" t="str">
        <f aca="false">IFERROR(VLOOKUP(25,登録シート!$J49:$K49,2,FALSE()),"")</f>
        <v/>
      </c>
      <c r="AN27" s="111" t="str">
        <f aca="false">IFERROR(VLOOKUP(25,登録シート!$J50:$K50,2,FALSE()),"")</f>
        <v/>
      </c>
      <c r="AO27" s="111" t="str">
        <f aca="false">IFERROR(VLOOKUP(25,登録シート!$J51:$K51,2,FALSE()),"")</f>
        <v/>
      </c>
      <c r="AP27" s="111" t="str">
        <f aca="false">IFERROR(VLOOKUP(25,登録シート!$J52:$K52,2,FALSE()),"")</f>
        <v/>
      </c>
      <c r="AQ27" s="111" t="str">
        <f aca="false">IFERROR(VLOOKUP(25,登録シート!$J53:$K53,2,FALSE()),"")</f>
        <v/>
      </c>
      <c r="AR27" s="111" t="str">
        <f aca="false">IFERROR(VLOOKUP(25,登録シート!$J54:$K54,2,FALSE()),"")</f>
        <v/>
      </c>
      <c r="AS27" s="111" t="str">
        <f aca="false">IFERROR(VLOOKUP(25,登録シート!$J55:$K55,2,FALSE()),"")</f>
        <v/>
      </c>
      <c r="AT27" s="111" t="str">
        <f aca="false">IFERROR(VLOOKUP(25,登録シート!$J56:$K56,2,FALSE()),"")</f>
        <v/>
      </c>
      <c r="AU27" s="111" t="str">
        <f aca="false">IFERROR(VLOOKUP(25,登録シート!$J57:$K57,2,FALSE()),"")</f>
        <v/>
      </c>
      <c r="AV27" s="111" t="str">
        <f aca="false">IFERROR(VLOOKUP(25,登録シート!$J58:$K58,2,FALSE()),"")</f>
        <v/>
      </c>
      <c r="AW27" s="111" t="str">
        <f aca="false">IFERROR(VLOOKUP(25,登録シート!$J59:$K59,2,FALSE()),"")</f>
        <v/>
      </c>
      <c r="AX27" s="111" t="str">
        <f aca="false">IFERROR(VLOOKUP(25,登録シート!$J60:$K60,2,FALSE()),"")</f>
        <v/>
      </c>
      <c r="AY27" s="111" t="str">
        <f aca="false">IFERROR(VLOOKUP(25,登録シート!$J61:$K61,2,FALSE()),"")</f>
        <v/>
      </c>
      <c r="AZ27" s="111" t="str">
        <f aca="false">IFERROR(VLOOKUP(25,登録シート!$J62:$K62,2,FALSE()),"")</f>
        <v/>
      </c>
      <c r="BA27" s="111" t="str">
        <f aca="false">IFERROR(VLOOKUP(25,登録シート!$J63:$K63,2,FALSE()),"")</f>
        <v/>
      </c>
      <c r="BB27" s="111" t="str">
        <f aca="false">IFERROR(VLOOKUP(25,登録シート!$J64:$K64,2,FALSE()),"")</f>
        <v/>
      </c>
      <c r="BC27" s="111" t="str">
        <f aca="false">IFERROR(VLOOKUP(25,登録シート!$J65:$K65,2,FALSE()),"")</f>
        <v/>
      </c>
      <c r="BD27" s="111" t="str">
        <f aca="false">IFERROR(VLOOKUP(25,登録シート!$J66:$K66,2,FALSE()),"")</f>
        <v/>
      </c>
      <c r="BE27" s="111" t="str">
        <f aca="false">IFERROR(VLOOKUP(25,登録シート!$J67:$K67,2,FALSE()),"")</f>
        <v/>
      </c>
      <c r="BF27" s="111" t="str">
        <f aca="false">IFERROR(VLOOKUP(25,登録シート!$J68:$K68,2,FALSE()),"")</f>
        <v/>
      </c>
      <c r="BG27" s="111" t="str">
        <f aca="false">IFERROR(VLOOKUP(25,登録シート!$J69:$K69,2,FALSE()),"")</f>
        <v/>
      </c>
      <c r="BH27" s="111" t="str">
        <f aca="false">IFERROR(VLOOKUP(25,登録シート!$J70:$K70,2,FALSE()),"")</f>
        <v/>
      </c>
      <c r="BI27" s="111" t="str">
        <f aca="false">IFERROR(VLOOKUP(25,登録シート!$J71:$K71,2,FALSE()),"")</f>
        <v/>
      </c>
      <c r="BJ27" s="111" t="str">
        <f aca="false">IFERROR(VLOOKUP(25,登録シート!$J72:$K72,2,FALSE()),"")</f>
        <v/>
      </c>
      <c r="BK27" s="111" t="str">
        <f aca="false">IFERROR(VLOOKUP(25,登録シート!$J73:$K73,2,FALSE()),"")</f>
        <v/>
      </c>
      <c r="BL27" s="111" t="str">
        <f aca="false">IFERROR(VLOOKUP(25,登録シート!$J74:$K74,2,FALSE()),"")</f>
        <v/>
      </c>
      <c r="BM27" s="111" t="str">
        <f aca="false">IFERROR(VLOOKUP(25,登録シート!$J75:$K75,2,FALSE()),"")</f>
        <v/>
      </c>
      <c r="BN27" s="111" t="str">
        <f aca="false">IFERROR(VLOOKUP(25,登録シート!$J76:$K76,2,FALSE()),"")</f>
        <v/>
      </c>
      <c r="BO27" s="111" t="str">
        <f aca="false">IFERROR(VLOOKUP(25,登録シート!$J77:$K77,2,FALSE()),"")</f>
        <v/>
      </c>
      <c r="BP27" s="111" t="str">
        <f aca="false">IFERROR(VLOOKUP(25,登録シート!$J78:$K78,2,FALSE()),"")</f>
        <v/>
      </c>
      <c r="BQ27" s="111" t="str">
        <f aca="false">IFERROR(VLOOKUP(25,登録シート!$J79:$K79,2,FALSE()),"")</f>
        <v/>
      </c>
      <c r="BR27" s="111" t="str">
        <f aca="false">IFERROR(VLOOKUP(25,登録シート!$J80:$K80,2,FALSE()),"")</f>
        <v/>
      </c>
      <c r="BS27" s="111" t="str">
        <f aca="false">IFERROR(VLOOKUP(25,登録シート!$J81:$K81,2,FALSE()),"")</f>
        <v/>
      </c>
      <c r="BT27" s="111" t="str">
        <f aca="false">IFERROR(VLOOKUP(25,登録シート!$J82:$K82,2,FALSE()),"")</f>
        <v/>
      </c>
      <c r="BU27" s="111" t="str">
        <f aca="false">IFERROR(VLOOKUP(25,登録シート!$J83:$K83,2,FALSE()),"")</f>
        <v/>
      </c>
      <c r="BV27" s="111" t="str">
        <f aca="false">IFERROR(VLOOKUP(25,登録シート!$J84:$K84,2,FALSE()),"")</f>
        <v/>
      </c>
      <c r="BW27" s="111" t="str">
        <f aca="false">IFERROR(VLOOKUP(25,登録シート!$J85:$K85,2,FALSE()),"")</f>
        <v/>
      </c>
      <c r="BX27" s="111" t="str">
        <f aca="false">IFERROR(VLOOKUP(25,登録シート!$J86:$K86,2,FALSE()),"")</f>
        <v/>
      </c>
      <c r="BY27" s="111" t="str">
        <f aca="false">IFERROR(VLOOKUP(25,登録シート!$J87:$K87,2,FALSE()),"")</f>
        <v/>
      </c>
      <c r="BZ27" s="111" t="str">
        <f aca="false">IFERROR(VLOOKUP(25,登録シート!$J88:$K88,2,FALSE()),"")</f>
        <v/>
      </c>
      <c r="CA27" s="111" t="str">
        <f aca="false">IFERROR(VLOOKUP(25,登録シート!$J89:$K89,2,FALSE()),"")</f>
        <v/>
      </c>
      <c r="CB27" s="111" t="str">
        <f aca="false">IFERROR(VLOOKUP(25,登録シート!$J90:$K90,2,FALSE()),"")</f>
        <v/>
      </c>
      <c r="CC27" s="111" t="str">
        <f aca="false">IFERROR(VLOOKUP(25,登録シート!$J91:$K91,2,FALSE()),"")</f>
        <v/>
      </c>
      <c r="CD27" s="111" t="str">
        <f aca="false">IFERROR(VLOOKUP(25,登録シート!$J92:$K92,2,FALSE()),"")</f>
        <v/>
      </c>
      <c r="CE27" s="111" t="str">
        <f aca="false">IFERROR(VLOOKUP(25,登録シート!$J93:$K93,2,FALSE()),"")</f>
        <v/>
      </c>
      <c r="CF27" s="111" t="str">
        <f aca="false">IFERROR(VLOOKUP(25,登録シート!$J94:$K94,2,FALSE()),"")</f>
        <v/>
      </c>
      <c r="CG27" s="111" t="str">
        <f aca="false">IFERROR(VLOOKUP(25,登録シート!$J95:$K95,2,FALSE()),"")</f>
        <v/>
      </c>
      <c r="CH27" s="111" t="str">
        <f aca="false">IFERROR(VLOOKUP(25,登録シート!$J96:$K96,2,FALSE()),"")</f>
        <v/>
      </c>
      <c r="CI27" s="111" t="str">
        <f aca="false">IFERROR(VLOOKUP(25,登録シート!$J97:$K97,2,FALSE()),"")</f>
        <v/>
      </c>
      <c r="CJ27" s="111" t="str">
        <f aca="false">IFERROR(VLOOKUP(25,登録シート!$J98:$K98,2,FALSE()),"")</f>
        <v/>
      </c>
      <c r="CK27" s="111" t="str">
        <f aca="false">IFERROR(VLOOKUP(25,登録シート!$J99:$K99,2,FALSE()),"")</f>
        <v/>
      </c>
      <c r="CL27" s="111" t="str">
        <f aca="false">IFERROR(VLOOKUP(25,登録シート!$J100:$K100,2,FALSE()),"")</f>
        <v/>
      </c>
      <c r="CM27" s="111" t="str">
        <f aca="false">IFERROR(VLOOKUP(25,登録シート!$J101:$K101,2,FALSE()),"")</f>
        <v/>
      </c>
      <c r="CN27" s="111" t="str">
        <f aca="false">IFERROR(VLOOKUP(25,登録シート!$J102:$K102,2,FALSE()),"")</f>
        <v/>
      </c>
      <c r="CO27" s="111" t="str">
        <f aca="false">IFERROR(VLOOKUP(25,登録シート!$J103:$K103,2,FALSE()),"")</f>
        <v/>
      </c>
      <c r="CP27" s="111" t="str">
        <f aca="false">IFERROR(VLOOKUP(25,登録シート!$J104:$K104,2,FALSE()),"")</f>
        <v/>
      </c>
      <c r="CQ27" s="111" t="str">
        <f aca="false">IFERROR(VLOOKUP(25,登録シート!$J105:$K105,2,FALSE()),"")</f>
        <v/>
      </c>
      <c r="CR27" s="111" t="str">
        <f aca="false">IFERROR(VLOOKUP(25,登録シート!$J106:$K106,2,FALSE()),"")</f>
        <v/>
      </c>
      <c r="CS27" s="111" t="str">
        <f aca="false">IFERROR(VLOOKUP(25,登録シート!$J107:$K107,2,FALSE()),"")</f>
        <v/>
      </c>
      <c r="CT27" s="111" t="str">
        <f aca="false">IFERROR(VLOOKUP(25,登録シート!$J108:$K108,2,FALSE()),"")</f>
        <v/>
      </c>
      <c r="CU27" s="111" t="str">
        <f aca="false">IFERROR(VLOOKUP(25,登録シート!$J109:$K109,2,FALSE()),"")</f>
        <v/>
      </c>
      <c r="CV27" s="111" t="str">
        <f aca="false">IFERROR(VLOOKUP(25,登録シート!$J110:$K110,2,FALSE()),"")</f>
        <v/>
      </c>
      <c r="CW27" s="111" t="str">
        <f aca="false">IFERROR(VLOOKUP(25,登録シート!$J111:$K111,2,FALSE()),"")</f>
        <v/>
      </c>
      <c r="CX27" s="111" t="str">
        <f aca="false">IFERROR(VLOOKUP(25,登録シート!$J112:$K112,2,FALSE()),"")</f>
        <v/>
      </c>
    </row>
    <row r="28" customFormat="false" ht="13" hidden="false" customHeight="false" outlineLevel="0" collapsed="false">
      <c r="A28" s="0" t="n">
        <v>26</v>
      </c>
      <c r="B28" s="0" t="n">
        <f aca="false">登録シート!$C$6</f>
        <v>0</v>
      </c>
      <c r="C28" s="111" t="str">
        <f aca="false">IFERROR(VLOOKUP(26,登録シート!$J13:$K13,2,FALSE()),"")</f>
        <v/>
      </c>
      <c r="D28" s="111" t="str">
        <f aca="false">IFERROR(VLOOKUP(26,登録シート!$J14:$K14,2,FALSE()),"")</f>
        <v/>
      </c>
      <c r="E28" s="111" t="str">
        <f aca="false">IFERROR(VLOOKUP(26,登録シート!$J15:$K15,2,FALSE()),"")</f>
        <v/>
      </c>
      <c r="F28" s="111" t="str">
        <f aca="false">IFERROR(VLOOKUP(26,登録シート!$J16:$K16,2,FALSE()),"")</f>
        <v/>
      </c>
      <c r="G28" s="111" t="str">
        <f aca="false">IFERROR(VLOOKUP(26,登録シート!$J17:$K17,2,FALSE()),"")</f>
        <v/>
      </c>
      <c r="H28" s="111" t="str">
        <f aca="false">IFERROR(VLOOKUP(26,登録シート!$J18:$K18,2,FALSE()),"")</f>
        <v/>
      </c>
      <c r="I28" s="111" t="str">
        <f aca="false">IFERROR(VLOOKUP(26,登録シート!$J19:$K19,2,FALSE()),"")</f>
        <v/>
      </c>
      <c r="J28" s="111" t="str">
        <f aca="false">IFERROR(VLOOKUP(26,登録シート!$J20:$K20,2,FALSE()),"")</f>
        <v/>
      </c>
      <c r="K28" s="111" t="str">
        <f aca="false">IFERROR(VLOOKUP(26,登録シート!$J21:$K21,2,FALSE()),"")</f>
        <v/>
      </c>
      <c r="L28" s="111" t="str">
        <f aca="false">IFERROR(VLOOKUP(26,登録シート!$J22:$K22,2,FALSE()),"")</f>
        <v/>
      </c>
      <c r="M28" s="111" t="str">
        <f aca="false">IFERROR(VLOOKUP(26,登録シート!$J23:$K23,2,FALSE()),"")</f>
        <v/>
      </c>
      <c r="N28" s="111" t="str">
        <f aca="false">IFERROR(VLOOKUP(26,登録シート!$J24:$K24,2,FALSE()),"")</f>
        <v/>
      </c>
      <c r="O28" s="111" t="str">
        <f aca="false">IFERROR(VLOOKUP(26,登録シート!$J25:$K25,2,FALSE()),"")</f>
        <v/>
      </c>
      <c r="P28" s="111" t="str">
        <f aca="false">IFERROR(VLOOKUP(26,登録シート!$J26:$K26,2,FALSE()),"")</f>
        <v/>
      </c>
      <c r="Q28" s="111" t="str">
        <f aca="false">IFERROR(VLOOKUP(26,登録シート!$J27:$K27,2,FALSE()),"")</f>
        <v/>
      </c>
      <c r="R28" s="111" t="str">
        <f aca="false">IFERROR(VLOOKUP(26,登録シート!$J28:$K28,2,FALSE()),"")</f>
        <v/>
      </c>
      <c r="S28" s="111" t="str">
        <f aca="false">IFERROR(VLOOKUP(26,登録シート!$J29:$K29,2,FALSE()),"")</f>
        <v/>
      </c>
      <c r="T28" s="111" t="str">
        <f aca="false">IFERROR(VLOOKUP(26,登録シート!$J30:$K30,2,FALSE()),"")</f>
        <v/>
      </c>
      <c r="U28" s="111" t="str">
        <f aca="false">IFERROR(VLOOKUP(26,登録シート!$J31:$K31,2,FALSE()),"")</f>
        <v/>
      </c>
      <c r="V28" s="111" t="str">
        <f aca="false">IFERROR(VLOOKUP(26,登録シート!$J32:$K32,2,FALSE()),"")</f>
        <v/>
      </c>
      <c r="W28" s="111" t="str">
        <f aca="false">IFERROR(VLOOKUP(26,登録シート!$J33:$K33,2,FALSE()),"")</f>
        <v/>
      </c>
      <c r="X28" s="111" t="str">
        <f aca="false">IFERROR(VLOOKUP(26,登録シート!$J34:$K34,2,FALSE()),"")</f>
        <v/>
      </c>
      <c r="Y28" s="111" t="str">
        <f aca="false">IFERROR(VLOOKUP(26,登録シート!$J35:$K35,2,FALSE()),"")</f>
        <v/>
      </c>
      <c r="Z28" s="111" t="str">
        <f aca="false">IFERROR(VLOOKUP(26,登録シート!$J36:$K36,2,FALSE()),"")</f>
        <v/>
      </c>
      <c r="AA28" s="111" t="str">
        <f aca="false">IFERROR(VLOOKUP(26,登録シート!$J37:$K37,2,FALSE()),"")</f>
        <v/>
      </c>
      <c r="AB28" s="111" t="str">
        <f aca="false">IFERROR(VLOOKUP(26,登録シート!$J38:$K38,2,FALSE()),"")</f>
        <v/>
      </c>
      <c r="AC28" s="111" t="str">
        <f aca="false">IFERROR(VLOOKUP(26,登録シート!$J39:$K39,2,FALSE()),"")</f>
        <v/>
      </c>
      <c r="AD28" s="111" t="str">
        <f aca="false">IFERROR(VLOOKUP(26,登録シート!$J40:$K40,2,FALSE()),"")</f>
        <v/>
      </c>
      <c r="AE28" s="111" t="str">
        <f aca="false">IFERROR(VLOOKUP(26,登録シート!$J41:$K41,2,FALSE()),"")</f>
        <v/>
      </c>
      <c r="AF28" s="111" t="str">
        <f aca="false">IFERROR(VLOOKUP(26,登録シート!$J42:$K42,2,FALSE()),"")</f>
        <v/>
      </c>
      <c r="AG28" s="111" t="str">
        <f aca="false">IFERROR(VLOOKUP(26,登録シート!$J43:$K43,2,FALSE()),"")</f>
        <v/>
      </c>
      <c r="AH28" s="111" t="str">
        <f aca="false">IFERROR(VLOOKUP(26,登録シート!$J44:$K44,2,FALSE()),"")</f>
        <v/>
      </c>
      <c r="AI28" s="111" t="str">
        <f aca="false">IFERROR(VLOOKUP(26,登録シート!$J45:$K45,2,FALSE()),"")</f>
        <v/>
      </c>
      <c r="AJ28" s="111" t="str">
        <f aca="false">IFERROR(VLOOKUP(26,登録シート!$J46:$K46,2,FALSE()),"")</f>
        <v/>
      </c>
      <c r="AK28" s="111" t="str">
        <f aca="false">IFERROR(VLOOKUP(26,登録シート!$J47:$K47,2,FALSE()),"")</f>
        <v/>
      </c>
      <c r="AL28" s="111" t="str">
        <f aca="false">IFERROR(VLOOKUP(26,登録シート!$J48:$K48,2,FALSE()),"")</f>
        <v/>
      </c>
      <c r="AM28" s="111" t="str">
        <f aca="false">IFERROR(VLOOKUP(26,登録シート!$J49:$K49,2,FALSE()),"")</f>
        <v/>
      </c>
      <c r="AN28" s="111" t="str">
        <f aca="false">IFERROR(VLOOKUP(26,登録シート!$J50:$K50,2,FALSE()),"")</f>
        <v/>
      </c>
      <c r="AO28" s="111" t="str">
        <f aca="false">IFERROR(VLOOKUP(26,登録シート!$J51:$K51,2,FALSE()),"")</f>
        <v/>
      </c>
      <c r="AP28" s="111" t="str">
        <f aca="false">IFERROR(VLOOKUP(26,登録シート!$J52:$K52,2,FALSE()),"")</f>
        <v/>
      </c>
      <c r="AQ28" s="111" t="str">
        <f aca="false">IFERROR(VLOOKUP(26,登録シート!$J53:$K53,2,FALSE()),"")</f>
        <v/>
      </c>
      <c r="AR28" s="111" t="str">
        <f aca="false">IFERROR(VLOOKUP(26,登録シート!$J54:$K54,2,FALSE()),"")</f>
        <v/>
      </c>
      <c r="AS28" s="111" t="str">
        <f aca="false">IFERROR(VLOOKUP(26,登録シート!$J55:$K55,2,FALSE()),"")</f>
        <v/>
      </c>
      <c r="AT28" s="111" t="str">
        <f aca="false">IFERROR(VLOOKUP(26,登録シート!$J56:$K56,2,FALSE()),"")</f>
        <v/>
      </c>
      <c r="AU28" s="111" t="str">
        <f aca="false">IFERROR(VLOOKUP(26,登録シート!$J57:$K57,2,FALSE()),"")</f>
        <v/>
      </c>
      <c r="AV28" s="111" t="str">
        <f aca="false">IFERROR(VLOOKUP(26,登録シート!$J58:$K58,2,FALSE()),"")</f>
        <v/>
      </c>
      <c r="AW28" s="111" t="str">
        <f aca="false">IFERROR(VLOOKUP(26,登録シート!$J59:$K59,2,FALSE()),"")</f>
        <v/>
      </c>
      <c r="AX28" s="111" t="str">
        <f aca="false">IFERROR(VLOOKUP(26,登録シート!$J60:$K60,2,FALSE()),"")</f>
        <v/>
      </c>
      <c r="AY28" s="111" t="str">
        <f aca="false">IFERROR(VLOOKUP(26,登録シート!$J61:$K61,2,FALSE()),"")</f>
        <v/>
      </c>
      <c r="AZ28" s="111" t="str">
        <f aca="false">IFERROR(VLOOKUP(26,登録シート!$J62:$K62,2,FALSE()),"")</f>
        <v/>
      </c>
      <c r="BA28" s="111" t="str">
        <f aca="false">IFERROR(VLOOKUP(26,登録シート!$J63:$K63,2,FALSE()),"")</f>
        <v/>
      </c>
      <c r="BB28" s="111" t="str">
        <f aca="false">IFERROR(VLOOKUP(26,登録シート!$J64:$K64,2,FALSE()),"")</f>
        <v/>
      </c>
      <c r="BC28" s="111" t="str">
        <f aca="false">IFERROR(VLOOKUP(26,登録シート!$J65:$K65,2,FALSE()),"")</f>
        <v/>
      </c>
      <c r="BD28" s="111" t="str">
        <f aca="false">IFERROR(VLOOKUP(26,登録シート!$J66:$K66,2,FALSE()),"")</f>
        <v/>
      </c>
      <c r="BE28" s="111" t="str">
        <f aca="false">IFERROR(VLOOKUP(26,登録シート!$J67:$K67,2,FALSE()),"")</f>
        <v/>
      </c>
      <c r="BF28" s="111" t="str">
        <f aca="false">IFERROR(VLOOKUP(26,登録シート!$J68:$K68,2,FALSE()),"")</f>
        <v/>
      </c>
      <c r="BG28" s="111" t="str">
        <f aca="false">IFERROR(VLOOKUP(26,登録シート!$J69:$K69,2,FALSE()),"")</f>
        <v/>
      </c>
      <c r="BH28" s="111" t="str">
        <f aca="false">IFERROR(VLOOKUP(26,登録シート!$J70:$K70,2,FALSE()),"")</f>
        <v/>
      </c>
      <c r="BI28" s="111" t="str">
        <f aca="false">IFERROR(VLOOKUP(26,登録シート!$J71:$K71,2,FALSE()),"")</f>
        <v/>
      </c>
      <c r="BJ28" s="111" t="str">
        <f aca="false">IFERROR(VLOOKUP(26,登録シート!$J72:$K72,2,FALSE()),"")</f>
        <v/>
      </c>
      <c r="BK28" s="111" t="str">
        <f aca="false">IFERROR(VLOOKUP(26,登録シート!$J73:$K73,2,FALSE()),"")</f>
        <v/>
      </c>
      <c r="BL28" s="111" t="str">
        <f aca="false">IFERROR(VLOOKUP(26,登録シート!$J74:$K74,2,FALSE()),"")</f>
        <v/>
      </c>
      <c r="BM28" s="111" t="str">
        <f aca="false">IFERROR(VLOOKUP(26,登録シート!$J75:$K75,2,FALSE()),"")</f>
        <v/>
      </c>
      <c r="BN28" s="111" t="str">
        <f aca="false">IFERROR(VLOOKUP(26,登録シート!$J76:$K76,2,FALSE()),"")</f>
        <v/>
      </c>
      <c r="BO28" s="111" t="str">
        <f aca="false">IFERROR(VLOOKUP(26,登録シート!$J77:$K77,2,FALSE()),"")</f>
        <v/>
      </c>
      <c r="BP28" s="111" t="str">
        <f aca="false">IFERROR(VLOOKUP(26,登録シート!$J78:$K78,2,FALSE()),"")</f>
        <v/>
      </c>
      <c r="BQ28" s="111" t="str">
        <f aca="false">IFERROR(VLOOKUP(26,登録シート!$J79:$K79,2,FALSE()),"")</f>
        <v/>
      </c>
      <c r="BR28" s="111" t="str">
        <f aca="false">IFERROR(VLOOKUP(26,登録シート!$J80:$K80,2,FALSE()),"")</f>
        <v/>
      </c>
      <c r="BS28" s="111" t="str">
        <f aca="false">IFERROR(VLOOKUP(26,登録シート!$J81:$K81,2,FALSE()),"")</f>
        <v/>
      </c>
      <c r="BT28" s="111" t="str">
        <f aca="false">IFERROR(VLOOKUP(26,登録シート!$J82:$K82,2,FALSE()),"")</f>
        <v/>
      </c>
      <c r="BU28" s="111" t="str">
        <f aca="false">IFERROR(VLOOKUP(26,登録シート!$J83:$K83,2,FALSE()),"")</f>
        <v/>
      </c>
      <c r="BV28" s="111" t="str">
        <f aca="false">IFERROR(VLOOKUP(26,登録シート!$J84:$K84,2,FALSE()),"")</f>
        <v/>
      </c>
      <c r="BW28" s="111" t="str">
        <f aca="false">IFERROR(VLOOKUP(26,登録シート!$J85:$K85,2,FALSE()),"")</f>
        <v/>
      </c>
      <c r="BX28" s="111" t="str">
        <f aca="false">IFERROR(VLOOKUP(26,登録シート!$J86:$K86,2,FALSE()),"")</f>
        <v/>
      </c>
      <c r="BY28" s="111" t="str">
        <f aca="false">IFERROR(VLOOKUP(26,登録シート!$J87:$K87,2,FALSE()),"")</f>
        <v/>
      </c>
      <c r="BZ28" s="111" t="str">
        <f aca="false">IFERROR(VLOOKUP(26,登録シート!$J88:$K88,2,FALSE()),"")</f>
        <v/>
      </c>
      <c r="CA28" s="111" t="str">
        <f aca="false">IFERROR(VLOOKUP(26,登録シート!$J89:$K89,2,FALSE()),"")</f>
        <v/>
      </c>
      <c r="CB28" s="111" t="str">
        <f aca="false">IFERROR(VLOOKUP(26,登録シート!$J90:$K90,2,FALSE()),"")</f>
        <v/>
      </c>
      <c r="CC28" s="111" t="str">
        <f aca="false">IFERROR(VLOOKUP(26,登録シート!$J91:$K91,2,FALSE()),"")</f>
        <v/>
      </c>
      <c r="CD28" s="111" t="str">
        <f aca="false">IFERROR(VLOOKUP(26,登録シート!$J92:$K92,2,FALSE()),"")</f>
        <v/>
      </c>
      <c r="CE28" s="111" t="str">
        <f aca="false">IFERROR(VLOOKUP(26,登録シート!$J93:$K93,2,FALSE()),"")</f>
        <v/>
      </c>
      <c r="CF28" s="111" t="str">
        <f aca="false">IFERROR(VLOOKUP(26,登録シート!$J94:$K94,2,FALSE()),"")</f>
        <v/>
      </c>
      <c r="CG28" s="111" t="str">
        <f aca="false">IFERROR(VLOOKUP(26,登録シート!$J95:$K95,2,FALSE()),"")</f>
        <v/>
      </c>
      <c r="CH28" s="111" t="str">
        <f aca="false">IFERROR(VLOOKUP(26,登録シート!$J96:$K96,2,FALSE()),"")</f>
        <v/>
      </c>
      <c r="CI28" s="111" t="str">
        <f aca="false">IFERROR(VLOOKUP(26,登録シート!$J97:$K97,2,FALSE()),"")</f>
        <v/>
      </c>
      <c r="CJ28" s="111" t="str">
        <f aca="false">IFERROR(VLOOKUP(26,登録シート!$J98:$K98,2,FALSE()),"")</f>
        <v/>
      </c>
      <c r="CK28" s="111" t="str">
        <f aca="false">IFERROR(VLOOKUP(26,登録シート!$J99:$K99,2,FALSE()),"")</f>
        <v/>
      </c>
      <c r="CL28" s="111" t="str">
        <f aca="false">IFERROR(VLOOKUP(26,登録シート!$J100:$K100,2,FALSE()),"")</f>
        <v/>
      </c>
      <c r="CM28" s="111" t="str">
        <f aca="false">IFERROR(VLOOKUP(26,登録シート!$J101:$K101,2,FALSE()),"")</f>
        <v/>
      </c>
      <c r="CN28" s="111" t="str">
        <f aca="false">IFERROR(VLOOKUP(26,登録シート!$J102:$K102,2,FALSE()),"")</f>
        <v/>
      </c>
      <c r="CO28" s="111" t="str">
        <f aca="false">IFERROR(VLOOKUP(26,登録シート!$J103:$K103,2,FALSE()),"")</f>
        <v/>
      </c>
      <c r="CP28" s="111" t="str">
        <f aca="false">IFERROR(VLOOKUP(26,登録シート!$J104:$K104,2,FALSE()),"")</f>
        <v/>
      </c>
      <c r="CQ28" s="111" t="str">
        <f aca="false">IFERROR(VLOOKUP(26,登録シート!$J105:$K105,2,FALSE()),"")</f>
        <v/>
      </c>
      <c r="CR28" s="111" t="str">
        <f aca="false">IFERROR(VLOOKUP(26,登録シート!$J106:$K106,2,FALSE()),"")</f>
        <v/>
      </c>
      <c r="CS28" s="111" t="str">
        <f aca="false">IFERROR(VLOOKUP(26,登録シート!$J107:$K107,2,FALSE()),"")</f>
        <v/>
      </c>
      <c r="CT28" s="111" t="str">
        <f aca="false">IFERROR(VLOOKUP(26,登録シート!$J108:$K108,2,FALSE()),"")</f>
        <v/>
      </c>
      <c r="CU28" s="111" t="str">
        <f aca="false">IFERROR(VLOOKUP(26,登録シート!$J109:$K109,2,FALSE()),"")</f>
        <v/>
      </c>
      <c r="CV28" s="111" t="str">
        <f aca="false">IFERROR(VLOOKUP(26,登録シート!$J110:$K110,2,FALSE()),"")</f>
        <v/>
      </c>
      <c r="CW28" s="111" t="str">
        <f aca="false">IFERROR(VLOOKUP(26,登録シート!$J111:$K111,2,FALSE()),"")</f>
        <v/>
      </c>
      <c r="CX28" s="111" t="str">
        <f aca="false">IFERROR(VLOOKUP(26,登録シート!$J112:$K112,2,FALSE()),"")</f>
        <v/>
      </c>
    </row>
    <row r="29" customFormat="false" ht="13" hidden="false" customHeight="false" outlineLevel="0" collapsed="false">
      <c r="A29" s="0" t="n">
        <v>27</v>
      </c>
      <c r="B29" s="0" t="n">
        <f aca="false">登録シート!$C$6</f>
        <v>0</v>
      </c>
      <c r="C29" s="111" t="str">
        <f aca="false">IFERROR(VLOOKUP(27,登録シート!$J13:$K13,2,FALSE()),"")</f>
        <v/>
      </c>
      <c r="D29" s="111" t="str">
        <f aca="false">IFERROR(VLOOKUP(27,登録シート!$J14:$K14,2,FALSE()),"")</f>
        <v/>
      </c>
      <c r="E29" s="111" t="str">
        <f aca="false">IFERROR(VLOOKUP(27,登録シート!$J15:$K15,2,FALSE()),"")</f>
        <v/>
      </c>
      <c r="F29" s="111" t="str">
        <f aca="false">IFERROR(VLOOKUP(27,登録シート!$J16:$K16,2,FALSE()),"")</f>
        <v/>
      </c>
      <c r="G29" s="111" t="str">
        <f aca="false">IFERROR(VLOOKUP(27,登録シート!$J17:$K17,2,FALSE()),"")</f>
        <v/>
      </c>
      <c r="H29" s="111" t="str">
        <f aca="false">IFERROR(VLOOKUP(27,登録シート!$J18:$K18,2,FALSE()),"")</f>
        <v/>
      </c>
      <c r="I29" s="111" t="str">
        <f aca="false">IFERROR(VLOOKUP(27,登録シート!$J19:$K19,2,FALSE()),"")</f>
        <v/>
      </c>
      <c r="J29" s="111" t="str">
        <f aca="false">IFERROR(VLOOKUP(27,登録シート!$J20:$K20,2,FALSE()),"")</f>
        <v/>
      </c>
      <c r="K29" s="111" t="str">
        <f aca="false">IFERROR(VLOOKUP(27,登録シート!$J21:$K21,2,FALSE()),"")</f>
        <v/>
      </c>
      <c r="L29" s="111" t="str">
        <f aca="false">IFERROR(VLOOKUP(27,登録シート!$J22:$K22,2,FALSE()),"")</f>
        <v/>
      </c>
      <c r="M29" s="111" t="str">
        <f aca="false">IFERROR(VLOOKUP(27,登録シート!$J23:$K23,2,FALSE()),"")</f>
        <v/>
      </c>
      <c r="N29" s="111" t="str">
        <f aca="false">IFERROR(VLOOKUP(27,登録シート!$J24:$K24,2,FALSE()),"")</f>
        <v/>
      </c>
      <c r="O29" s="111" t="str">
        <f aca="false">IFERROR(VLOOKUP(27,登録シート!$J25:$K25,2,FALSE()),"")</f>
        <v/>
      </c>
      <c r="P29" s="111" t="str">
        <f aca="false">IFERROR(VLOOKUP(27,登録シート!$J26:$K26,2,FALSE()),"")</f>
        <v/>
      </c>
      <c r="Q29" s="111" t="str">
        <f aca="false">IFERROR(VLOOKUP(27,登録シート!$J27:$K27,2,FALSE()),"")</f>
        <v/>
      </c>
      <c r="R29" s="111" t="str">
        <f aca="false">IFERROR(VLOOKUP(27,登録シート!$J28:$K28,2,FALSE()),"")</f>
        <v/>
      </c>
      <c r="S29" s="111" t="str">
        <f aca="false">IFERROR(VLOOKUP(27,登録シート!$J29:$K29,2,FALSE()),"")</f>
        <v/>
      </c>
      <c r="T29" s="111" t="str">
        <f aca="false">IFERROR(VLOOKUP(27,登録シート!$J30:$K30,2,FALSE()),"")</f>
        <v/>
      </c>
      <c r="U29" s="111" t="str">
        <f aca="false">IFERROR(VLOOKUP(27,登録シート!$J31:$K31,2,FALSE()),"")</f>
        <v/>
      </c>
      <c r="V29" s="111" t="str">
        <f aca="false">IFERROR(VLOOKUP(27,登録シート!$J32:$K32,2,FALSE()),"")</f>
        <v/>
      </c>
      <c r="W29" s="111" t="str">
        <f aca="false">IFERROR(VLOOKUP(27,登録シート!$J33:$K33,2,FALSE()),"")</f>
        <v/>
      </c>
      <c r="X29" s="111" t="str">
        <f aca="false">IFERROR(VLOOKUP(27,登録シート!$J34:$K34,2,FALSE()),"")</f>
        <v/>
      </c>
      <c r="Y29" s="111" t="str">
        <f aca="false">IFERROR(VLOOKUP(27,登録シート!$J35:$K35,2,FALSE()),"")</f>
        <v/>
      </c>
      <c r="Z29" s="111" t="str">
        <f aca="false">IFERROR(VLOOKUP(27,登録シート!$J36:$K36,2,FALSE()),"")</f>
        <v/>
      </c>
      <c r="AA29" s="111" t="str">
        <f aca="false">IFERROR(VLOOKUP(27,登録シート!$J37:$K37,2,FALSE()),"")</f>
        <v/>
      </c>
      <c r="AB29" s="111" t="str">
        <f aca="false">IFERROR(VLOOKUP(27,登録シート!$J38:$K38,2,FALSE()),"")</f>
        <v/>
      </c>
      <c r="AC29" s="111" t="str">
        <f aca="false">IFERROR(VLOOKUP(27,登録シート!$J39:$K39,2,FALSE()),"")</f>
        <v/>
      </c>
      <c r="AD29" s="111" t="str">
        <f aca="false">IFERROR(VLOOKUP(27,登録シート!$J40:$K40,2,FALSE()),"")</f>
        <v/>
      </c>
      <c r="AE29" s="111" t="str">
        <f aca="false">IFERROR(VLOOKUP(27,登録シート!$J41:$K41,2,FALSE()),"")</f>
        <v/>
      </c>
      <c r="AF29" s="111" t="str">
        <f aca="false">IFERROR(VLOOKUP(27,登録シート!$J42:$K42,2,FALSE()),"")</f>
        <v/>
      </c>
      <c r="AG29" s="111" t="str">
        <f aca="false">IFERROR(VLOOKUP(27,登録シート!$J43:$K43,2,FALSE()),"")</f>
        <v/>
      </c>
      <c r="AH29" s="111" t="str">
        <f aca="false">IFERROR(VLOOKUP(27,登録シート!$J44:$K44,2,FALSE()),"")</f>
        <v/>
      </c>
      <c r="AI29" s="111" t="str">
        <f aca="false">IFERROR(VLOOKUP(27,登録シート!$J45:$K45,2,FALSE()),"")</f>
        <v/>
      </c>
      <c r="AJ29" s="111" t="str">
        <f aca="false">IFERROR(VLOOKUP(27,登録シート!$J46:$K46,2,FALSE()),"")</f>
        <v/>
      </c>
      <c r="AK29" s="111" t="str">
        <f aca="false">IFERROR(VLOOKUP(27,登録シート!$J47:$K47,2,FALSE()),"")</f>
        <v/>
      </c>
      <c r="AL29" s="111" t="str">
        <f aca="false">IFERROR(VLOOKUP(27,登録シート!$J48:$K48,2,FALSE()),"")</f>
        <v/>
      </c>
      <c r="AM29" s="111" t="str">
        <f aca="false">IFERROR(VLOOKUP(27,登録シート!$J49:$K49,2,FALSE()),"")</f>
        <v/>
      </c>
      <c r="AN29" s="111" t="str">
        <f aca="false">IFERROR(VLOOKUP(27,登録シート!$J50:$K50,2,FALSE()),"")</f>
        <v/>
      </c>
      <c r="AO29" s="111" t="str">
        <f aca="false">IFERROR(VLOOKUP(27,登録シート!$J51:$K51,2,FALSE()),"")</f>
        <v/>
      </c>
      <c r="AP29" s="111" t="str">
        <f aca="false">IFERROR(VLOOKUP(27,登録シート!$J52:$K52,2,FALSE()),"")</f>
        <v/>
      </c>
      <c r="AQ29" s="111" t="str">
        <f aca="false">IFERROR(VLOOKUP(27,登録シート!$J53:$K53,2,FALSE()),"")</f>
        <v/>
      </c>
      <c r="AR29" s="111" t="str">
        <f aca="false">IFERROR(VLOOKUP(27,登録シート!$J54:$K54,2,FALSE()),"")</f>
        <v/>
      </c>
      <c r="AS29" s="111" t="str">
        <f aca="false">IFERROR(VLOOKUP(27,登録シート!$J55:$K55,2,FALSE()),"")</f>
        <v/>
      </c>
      <c r="AT29" s="111" t="str">
        <f aca="false">IFERROR(VLOOKUP(27,登録シート!$J56:$K56,2,FALSE()),"")</f>
        <v/>
      </c>
      <c r="AU29" s="111" t="str">
        <f aca="false">IFERROR(VLOOKUP(27,登録シート!$J57:$K57,2,FALSE()),"")</f>
        <v/>
      </c>
      <c r="AV29" s="111" t="str">
        <f aca="false">IFERROR(VLOOKUP(27,登録シート!$J58:$K58,2,FALSE()),"")</f>
        <v/>
      </c>
      <c r="AW29" s="111" t="str">
        <f aca="false">IFERROR(VLOOKUP(27,登録シート!$J59:$K59,2,FALSE()),"")</f>
        <v/>
      </c>
      <c r="AX29" s="111" t="str">
        <f aca="false">IFERROR(VLOOKUP(27,登録シート!$J60:$K60,2,FALSE()),"")</f>
        <v/>
      </c>
      <c r="AY29" s="111" t="str">
        <f aca="false">IFERROR(VLOOKUP(27,登録シート!$J61:$K61,2,FALSE()),"")</f>
        <v/>
      </c>
      <c r="AZ29" s="111" t="str">
        <f aca="false">IFERROR(VLOOKUP(27,登録シート!$J62:$K62,2,FALSE()),"")</f>
        <v/>
      </c>
      <c r="BA29" s="111" t="str">
        <f aca="false">IFERROR(VLOOKUP(27,登録シート!$J63:$K63,2,FALSE()),"")</f>
        <v/>
      </c>
      <c r="BB29" s="111" t="str">
        <f aca="false">IFERROR(VLOOKUP(27,登録シート!$J64:$K64,2,FALSE()),"")</f>
        <v/>
      </c>
      <c r="BC29" s="111" t="str">
        <f aca="false">IFERROR(VLOOKUP(27,登録シート!$J65:$K65,2,FALSE()),"")</f>
        <v/>
      </c>
      <c r="BD29" s="111" t="str">
        <f aca="false">IFERROR(VLOOKUP(27,登録シート!$J66:$K66,2,FALSE()),"")</f>
        <v/>
      </c>
      <c r="BE29" s="111" t="str">
        <f aca="false">IFERROR(VLOOKUP(27,登録シート!$J67:$K67,2,FALSE()),"")</f>
        <v/>
      </c>
      <c r="BF29" s="111" t="str">
        <f aca="false">IFERROR(VLOOKUP(27,登録シート!$J68:$K68,2,FALSE()),"")</f>
        <v/>
      </c>
      <c r="BG29" s="111" t="str">
        <f aca="false">IFERROR(VLOOKUP(27,登録シート!$J69:$K69,2,FALSE()),"")</f>
        <v/>
      </c>
      <c r="BH29" s="111" t="str">
        <f aca="false">IFERROR(VLOOKUP(27,登録シート!$J70:$K70,2,FALSE()),"")</f>
        <v/>
      </c>
      <c r="BI29" s="111" t="str">
        <f aca="false">IFERROR(VLOOKUP(27,登録シート!$J71:$K71,2,FALSE()),"")</f>
        <v/>
      </c>
      <c r="BJ29" s="111" t="str">
        <f aca="false">IFERROR(VLOOKUP(27,登録シート!$J72:$K72,2,FALSE()),"")</f>
        <v/>
      </c>
      <c r="BK29" s="111" t="str">
        <f aca="false">IFERROR(VLOOKUP(27,登録シート!$J73:$K73,2,FALSE()),"")</f>
        <v/>
      </c>
      <c r="BL29" s="111" t="str">
        <f aca="false">IFERROR(VLOOKUP(27,登録シート!$J74:$K74,2,FALSE()),"")</f>
        <v/>
      </c>
      <c r="BM29" s="111" t="str">
        <f aca="false">IFERROR(VLOOKUP(27,登録シート!$J75:$K75,2,FALSE()),"")</f>
        <v/>
      </c>
      <c r="BN29" s="111" t="str">
        <f aca="false">IFERROR(VLOOKUP(27,登録シート!$J76:$K76,2,FALSE()),"")</f>
        <v/>
      </c>
      <c r="BO29" s="111" t="str">
        <f aca="false">IFERROR(VLOOKUP(27,登録シート!$J77:$K77,2,FALSE()),"")</f>
        <v/>
      </c>
      <c r="BP29" s="111" t="str">
        <f aca="false">IFERROR(VLOOKUP(27,登録シート!$J78:$K78,2,FALSE()),"")</f>
        <v/>
      </c>
      <c r="BQ29" s="111" t="str">
        <f aca="false">IFERROR(VLOOKUP(27,登録シート!$J79:$K79,2,FALSE()),"")</f>
        <v/>
      </c>
      <c r="BR29" s="111" t="str">
        <f aca="false">IFERROR(VLOOKUP(27,登録シート!$J80:$K80,2,FALSE()),"")</f>
        <v/>
      </c>
      <c r="BS29" s="111" t="str">
        <f aca="false">IFERROR(VLOOKUP(27,登録シート!$J81:$K81,2,FALSE()),"")</f>
        <v/>
      </c>
      <c r="BT29" s="111" t="str">
        <f aca="false">IFERROR(VLOOKUP(27,登録シート!$J82:$K82,2,FALSE()),"")</f>
        <v/>
      </c>
      <c r="BU29" s="111" t="str">
        <f aca="false">IFERROR(VLOOKUP(27,登録シート!$J83:$K83,2,FALSE()),"")</f>
        <v/>
      </c>
      <c r="BV29" s="111" t="str">
        <f aca="false">IFERROR(VLOOKUP(27,登録シート!$J84:$K84,2,FALSE()),"")</f>
        <v/>
      </c>
      <c r="BW29" s="111" t="str">
        <f aca="false">IFERROR(VLOOKUP(27,登録シート!$J85:$K85,2,FALSE()),"")</f>
        <v/>
      </c>
      <c r="BX29" s="111" t="str">
        <f aca="false">IFERROR(VLOOKUP(27,登録シート!$J86:$K86,2,FALSE()),"")</f>
        <v/>
      </c>
      <c r="BY29" s="111" t="str">
        <f aca="false">IFERROR(VLOOKUP(27,登録シート!$J87:$K87,2,FALSE()),"")</f>
        <v/>
      </c>
      <c r="BZ29" s="111" t="str">
        <f aca="false">IFERROR(VLOOKUP(27,登録シート!$J88:$K88,2,FALSE()),"")</f>
        <v/>
      </c>
      <c r="CA29" s="111" t="str">
        <f aca="false">IFERROR(VLOOKUP(27,登録シート!$J89:$K89,2,FALSE()),"")</f>
        <v/>
      </c>
      <c r="CB29" s="111" t="str">
        <f aca="false">IFERROR(VLOOKUP(27,登録シート!$J90:$K90,2,FALSE()),"")</f>
        <v/>
      </c>
      <c r="CC29" s="111" t="str">
        <f aca="false">IFERROR(VLOOKUP(27,登録シート!$J91:$K91,2,FALSE()),"")</f>
        <v/>
      </c>
      <c r="CD29" s="111" t="str">
        <f aca="false">IFERROR(VLOOKUP(27,登録シート!$J92:$K92,2,FALSE()),"")</f>
        <v/>
      </c>
      <c r="CE29" s="111" t="str">
        <f aca="false">IFERROR(VLOOKUP(27,登録シート!$J93:$K93,2,FALSE()),"")</f>
        <v/>
      </c>
      <c r="CF29" s="111" t="str">
        <f aca="false">IFERROR(VLOOKUP(27,登録シート!$J94:$K94,2,FALSE()),"")</f>
        <v/>
      </c>
      <c r="CG29" s="111" t="str">
        <f aca="false">IFERROR(VLOOKUP(27,登録シート!$J95:$K95,2,FALSE()),"")</f>
        <v/>
      </c>
      <c r="CH29" s="111" t="str">
        <f aca="false">IFERROR(VLOOKUP(27,登録シート!$J96:$K96,2,FALSE()),"")</f>
        <v/>
      </c>
      <c r="CI29" s="111" t="str">
        <f aca="false">IFERROR(VLOOKUP(27,登録シート!$J97:$K97,2,FALSE()),"")</f>
        <v/>
      </c>
      <c r="CJ29" s="111" t="str">
        <f aca="false">IFERROR(VLOOKUP(27,登録シート!$J98:$K98,2,FALSE()),"")</f>
        <v/>
      </c>
      <c r="CK29" s="111" t="str">
        <f aca="false">IFERROR(VLOOKUP(27,登録シート!$J99:$K99,2,FALSE()),"")</f>
        <v/>
      </c>
      <c r="CL29" s="111" t="str">
        <f aca="false">IFERROR(VLOOKUP(27,登録シート!$J100:$K100,2,FALSE()),"")</f>
        <v/>
      </c>
      <c r="CM29" s="111" t="str">
        <f aca="false">IFERROR(VLOOKUP(27,登録シート!$J101:$K101,2,FALSE()),"")</f>
        <v/>
      </c>
      <c r="CN29" s="111" t="str">
        <f aca="false">IFERROR(VLOOKUP(27,登録シート!$J102:$K102,2,FALSE()),"")</f>
        <v/>
      </c>
      <c r="CO29" s="111" t="str">
        <f aca="false">IFERROR(VLOOKUP(27,登録シート!$J103:$K103,2,FALSE()),"")</f>
        <v/>
      </c>
      <c r="CP29" s="111" t="str">
        <f aca="false">IFERROR(VLOOKUP(27,登録シート!$J104:$K104,2,FALSE()),"")</f>
        <v/>
      </c>
      <c r="CQ29" s="111" t="str">
        <f aca="false">IFERROR(VLOOKUP(27,登録シート!$J105:$K105,2,FALSE()),"")</f>
        <v/>
      </c>
      <c r="CR29" s="111" t="str">
        <f aca="false">IFERROR(VLOOKUP(27,登録シート!$J106:$K106,2,FALSE()),"")</f>
        <v/>
      </c>
      <c r="CS29" s="111" t="str">
        <f aca="false">IFERROR(VLOOKUP(27,登録シート!$J107:$K107,2,FALSE()),"")</f>
        <v/>
      </c>
      <c r="CT29" s="111" t="str">
        <f aca="false">IFERROR(VLOOKUP(27,登録シート!$J108:$K108,2,FALSE()),"")</f>
        <v/>
      </c>
      <c r="CU29" s="111" t="str">
        <f aca="false">IFERROR(VLOOKUP(27,登録シート!$J109:$K109,2,FALSE()),"")</f>
        <v/>
      </c>
      <c r="CV29" s="111" t="str">
        <f aca="false">IFERROR(VLOOKUP(27,登録シート!$J110:$K110,2,FALSE()),"")</f>
        <v/>
      </c>
      <c r="CW29" s="111" t="str">
        <f aca="false">IFERROR(VLOOKUP(27,登録シート!$J111:$K111,2,FALSE()),"")</f>
        <v/>
      </c>
      <c r="CX29" s="111" t="str">
        <f aca="false">IFERROR(VLOOKUP(27,登録シート!$J112:$K112,2,FALSE()),"")</f>
        <v/>
      </c>
    </row>
    <row r="30" customFormat="false" ht="13" hidden="false" customHeight="false" outlineLevel="0" collapsed="false">
      <c r="A30" s="0" t="n">
        <v>28</v>
      </c>
      <c r="B30" s="0" t="n">
        <f aca="false">登録シート!$C$6</f>
        <v>0</v>
      </c>
      <c r="C30" s="111" t="str">
        <f aca="false">IFERROR(VLOOKUP(28,登録シート!$J13:$K13,2,FALSE()),"")</f>
        <v/>
      </c>
      <c r="D30" s="111" t="str">
        <f aca="false">IFERROR(VLOOKUP(28,登録シート!$J14:$K14,2,FALSE()),"")</f>
        <v/>
      </c>
      <c r="E30" s="111" t="str">
        <f aca="false">IFERROR(VLOOKUP(28,登録シート!$J15:$K15,2,FALSE()),"")</f>
        <v/>
      </c>
      <c r="F30" s="111" t="str">
        <f aca="false">IFERROR(VLOOKUP(28,登録シート!$J16:$K16,2,FALSE()),"")</f>
        <v/>
      </c>
      <c r="G30" s="111" t="str">
        <f aca="false">IFERROR(VLOOKUP(28,登録シート!$J17:$K17,2,FALSE()),"")</f>
        <v/>
      </c>
      <c r="H30" s="111" t="str">
        <f aca="false">IFERROR(VLOOKUP(28,登録シート!$J18:$K18,2,FALSE()),"")</f>
        <v/>
      </c>
      <c r="I30" s="111" t="str">
        <f aca="false">IFERROR(VLOOKUP(28,登録シート!$J19:$K19,2,FALSE()),"")</f>
        <v/>
      </c>
      <c r="J30" s="111" t="str">
        <f aca="false">IFERROR(VLOOKUP(28,登録シート!$J20:$K20,2,FALSE()),"")</f>
        <v/>
      </c>
      <c r="K30" s="111" t="str">
        <f aca="false">IFERROR(VLOOKUP(28,登録シート!$J21:$K21,2,FALSE()),"")</f>
        <v/>
      </c>
      <c r="L30" s="111" t="str">
        <f aca="false">IFERROR(VLOOKUP(28,登録シート!$J22:$K22,2,FALSE()),"")</f>
        <v/>
      </c>
      <c r="M30" s="111" t="str">
        <f aca="false">IFERROR(VLOOKUP(28,登録シート!$J23:$K23,2,FALSE()),"")</f>
        <v/>
      </c>
      <c r="N30" s="111" t="str">
        <f aca="false">IFERROR(VLOOKUP(28,登録シート!$J24:$K24,2,FALSE()),"")</f>
        <v/>
      </c>
      <c r="O30" s="111" t="str">
        <f aca="false">IFERROR(VLOOKUP(28,登録シート!$J25:$K25,2,FALSE()),"")</f>
        <v/>
      </c>
      <c r="P30" s="111" t="str">
        <f aca="false">IFERROR(VLOOKUP(28,登録シート!$J26:$K26,2,FALSE()),"")</f>
        <v/>
      </c>
      <c r="Q30" s="111" t="str">
        <f aca="false">IFERROR(VLOOKUP(28,登録シート!$J27:$K27,2,FALSE()),"")</f>
        <v/>
      </c>
      <c r="R30" s="111" t="str">
        <f aca="false">IFERROR(VLOOKUP(28,登録シート!$J28:$K28,2,FALSE()),"")</f>
        <v/>
      </c>
      <c r="S30" s="111" t="str">
        <f aca="false">IFERROR(VLOOKUP(28,登録シート!$J29:$K29,2,FALSE()),"")</f>
        <v/>
      </c>
      <c r="T30" s="111" t="str">
        <f aca="false">IFERROR(VLOOKUP(28,登録シート!$J30:$K30,2,FALSE()),"")</f>
        <v/>
      </c>
      <c r="U30" s="111" t="str">
        <f aca="false">IFERROR(VLOOKUP(28,登録シート!$J31:$K31,2,FALSE()),"")</f>
        <v/>
      </c>
      <c r="V30" s="111" t="str">
        <f aca="false">IFERROR(VLOOKUP(28,登録シート!$J32:$K32,2,FALSE()),"")</f>
        <v/>
      </c>
      <c r="W30" s="111" t="str">
        <f aca="false">IFERROR(VLOOKUP(28,登録シート!$J33:$K33,2,FALSE()),"")</f>
        <v/>
      </c>
      <c r="X30" s="111" t="str">
        <f aca="false">IFERROR(VLOOKUP(28,登録シート!$J34:$K34,2,FALSE()),"")</f>
        <v/>
      </c>
      <c r="Y30" s="111" t="str">
        <f aca="false">IFERROR(VLOOKUP(28,登録シート!$J35:$K35,2,FALSE()),"")</f>
        <v/>
      </c>
      <c r="Z30" s="111" t="str">
        <f aca="false">IFERROR(VLOOKUP(28,登録シート!$J36:$K36,2,FALSE()),"")</f>
        <v/>
      </c>
      <c r="AA30" s="111" t="str">
        <f aca="false">IFERROR(VLOOKUP(28,登録シート!$J37:$K37,2,FALSE()),"")</f>
        <v/>
      </c>
      <c r="AB30" s="111" t="str">
        <f aca="false">IFERROR(VLOOKUP(28,登録シート!$J38:$K38,2,FALSE()),"")</f>
        <v/>
      </c>
      <c r="AC30" s="111" t="str">
        <f aca="false">IFERROR(VLOOKUP(28,登録シート!$J39:$K39,2,FALSE()),"")</f>
        <v/>
      </c>
      <c r="AD30" s="111" t="str">
        <f aca="false">IFERROR(VLOOKUP(28,登録シート!$J40:$K40,2,FALSE()),"")</f>
        <v/>
      </c>
      <c r="AE30" s="111" t="str">
        <f aca="false">IFERROR(VLOOKUP(28,登録シート!$J41:$K41,2,FALSE()),"")</f>
        <v/>
      </c>
      <c r="AF30" s="111" t="str">
        <f aca="false">IFERROR(VLOOKUP(28,登録シート!$J42:$K42,2,FALSE()),"")</f>
        <v/>
      </c>
      <c r="AG30" s="111" t="str">
        <f aca="false">IFERROR(VLOOKUP(28,登録シート!$J43:$K43,2,FALSE()),"")</f>
        <v/>
      </c>
      <c r="AH30" s="111" t="str">
        <f aca="false">IFERROR(VLOOKUP(28,登録シート!$J44:$K44,2,FALSE()),"")</f>
        <v/>
      </c>
      <c r="AI30" s="111" t="str">
        <f aca="false">IFERROR(VLOOKUP(28,登録シート!$J45:$K45,2,FALSE()),"")</f>
        <v/>
      </c>
      <c r="AJ30" s="111" t="str">
        <f aca="false">IFERROR(VLOOKUP(28,登録シート!$J46:$K46,2,FALSE()),"")</f>
        <v/>
      </c>
      <c r="AK30" s="111" t="str">
        <f aca="false">IFERROR(VLOOKUP(28,登録シート!$J47:$K47,2,FALSE()),"")</f>
        <v/>
      </c>
      <c r="AL30" s="111" t="str">
        <f aca="false">IFERROR(VLOOKUP(28,登録シート!$J48:$K48,2,FALSE()),"")</f>
        <v/>
      </c>
      <c r="AM30" s="111" t="str">
        <f aca="false">IFERROR(VLOOKUP(28,登録シート!$J49:$K49,2,FALSE()),"")</f>
        <v/>
      </c>
      <c r="AN30" s="111" t="str">
        <f aca="false">IFERROR(VLOOKUP(28,登録シート!$J50:$K50,2,FALSE()),"")</f>
        <v/>
      </c>
      <c r="AO30" s="111" t="str">
        <f aca="false">IFERROR(VLOOKUP(28,登録シート!$J51:$K51,2,FALSE()),"")</f>
        <v/>
      </c>
      <c r="AP30" s="111" t="str">
        <f aca="false">IFERROR(VLOOKUP(28,登録シート!$J52:$K52,2,FALSE()),"")</f>
        <v/>
      </c>
      <c r="AQ30" s="111" t="str">
        <f aca="false">IFERROR(VLOOKUP(28,登録シート!$J53:$K53,2,FALSE()),"")</f>
        <v/>
      </c>
      <c r="AR30" s="111" t="str">
        <f aca="false">IFERROR(VLOOKUP(28,登録シート!$J54:$K54,2,FALSE()),"")</f>
        <v/>
      </c>
      <c r="AS30" s="111" t="str">
        <f aca="false">IFERROR(VLOOKUP(28,登録シート!$J55:$K55,2,FALSE()),"")</f>
        <v/>
      </c>
      <c r="AT30" s="111" t="str">
        <f aca="false">IFERROR(VLOOKUP(28,登録シート!$J56:$K56,2,FALSE()),"")</f>
        <v/>
      </c>
      <c r="AU30" s="111" t="str">
        <f aca="false">IFERROR(VLOOKUP(28,登録シート!$J57:$K57,2,FALSE()),"")</f>
        <v/>
      </c>
      <c r="AV30" s="111" t="str">
        <f aca="false">IFERROR(VLOOKUP(28,登録シート!$J58:$K58,2,FALSE()),"")</f>
        <v/>
      </c>
      <c r="AW30" s="111" t="str">
        <f aca="false">IFERROR(VLOOKUP(28,登録シート!$J59:$K59,2,FALSE()),"")</f>
        <v/>
      </c>
      <c r="AX30" s="111" t="str">
        <f aca="false">IFERROR(VLOOKUP(28,登録シート!$J60:$K60,2,FALSE()),"")</f>
        <v/>
      </c>
      <c r="AY30" s="111" t="str">
        <f aca="false">IFERROR(VLOOKUP(28,登録シート!$J61:$K61,2,FALSE()),"")</f>
        <v/>
      </c>
      <c r="AZ30" s="111" t="str">
        <f aca="false">IFERROR(VLOOKUP(28,登録シート!$J62:$K62,2,FALSE()),"")</f>
        <v/>
      </c>
      <c r="BA30" s="111" t="str">
        <f aca="false">IFERROR(VLOOKUP(28,登録シート!$J63:$K63,2,FALSE()),"")</f>
        <v/>
      </c>
      <c r="BB30" s="111" t="str">
        <f aca="false">IFERROR(VLOOKUP(28,登録シート!$J64:$K64,2,FALSE()),"")</f>
        <v/>
      </c>
      <c r="BC30" s="111" t="str">
        <f aca="false">IFERROR(VLOOKUP(28,登録シート!$J65:$K65,2,FALSE()),"")</f>
        <v/>
      </c>
      <c r="BD30" s="111" t="str">
        <f aca="false">IFERROR(VLOOKUP(28,登録シート!$J66:$K66,2,FALSE()),"")</f>
        <v/>
      </c>
      <c r="BE30" s="111" t="str">
        <f aca="false">IFERROR(VLOOKUP(28,登録シート!$J67:$K67,2,FALSE()),"")</f>
        <v/>
      </c>
      <c r="BF30" s="111" t="str">
        <f aca="false">IFERROR(VLOOKUP(28,登録シート!$J68:$K68,2,FALSE()),"")</f>
        <v/>
      </c>
      <c r="BG30" s="111" t="str">
        <f aca="false">IFERROR(VLOOKUP(28,登録シート!$J69:$K69,2,FALSE()),"")</f>
        <v/>
      </c>
      <c r="BH30" s="111" t="str">
        <f aca="false">IFERROR(VLOOKUP(28,登録シート!$J70:$K70,2,FALSE()),"")</f>
        <v/>
      </c>
      <c r="BI30" s="111" t="str">
        <f aca="false">IFERROR(VLOOKUP(28,登録シート!$J71:$K71,2,FALSE()),"")</f>
        <v/>
      </c>
      <c r="BJ30" s="111" t="str">
        <f aca="false">IFERROR(VLOOKUP(28,登録シート!$J72:$K72,2,FALSE()),"")</f>
        <v/>
      </c>
      <c r="BK30" s="111" t="str">
        <f aca="false">IFERROR(VLOOKUP(28,登録シート!$J73:$K73,2,FALSE()),"")</f>
        <v/>
      </c>
      <c r="BL30" s="111" t="str">
        <f aca="false">IFERROR(VLOOKUP(28,登録シート!$J74:$K74,2,FALSE()),"")</f>
        <v/>
      </c>
      <c r="BM30" s="111" t="str">
        <f aca="false">IFERROR(VLOOKUP(28,登録シート!$J75:$K75,2,FALSE()),"")</f>
        <v/>
      </c>
      <c r="BN30" s="111" t="str">
        <f aca="false">IFERROR(VLOOKUP(28,登録シート!$J76:$K76,2,FALSE()),"")</f>
        <v/>
      </c>
      <c r="BO30" s="111" t="str">
        <f aca="false">IFERROR(VLOOKUP(28,登録シート!$J77:$K77,2,FALSE()),"")</f>
        <v/>
      </c>
      <c r="BP30" s="111" t="str">
        <f aca="false">IFERROR(VLOOKUP(28,登録シート!$J78:$K78,2,FALSE()),"")</f>
        <v/>
      </c>
      <c r="BQ30" s="111" t="str">
        <f aca="false">IFERROR(VLOOKUP(28,登録シート!$J79:$K79,2,FALSE()),"")</f>
        <v/>
      </c>
      <c r="BR30" s="111" t="str">
        <f aca="false">IFERROR(VLOOKUP(28,登録シート!$J80:$K80,2,FALSE()),"")</f>
        <v/>
      </c>
      <c r="BS30" s="111" t="str">
        <f aca="false">IFERROR(VLOOKUP(28,登録シート!$J81:$K81,2,FALSE()),"")</f>
        <v/>
      </c>
      <c r="BT30" s="111" t="str">
        <f aca="false">IFERROR(VLOOKUP(28,登録シート!$J82:$K82,2,FALSE()),"")</f>
        <v/>
      </c>
      <c r="BU30" s="111" t="str">
        <f aca="false">IFERROR(VLOOKUP(28,登録シート!$J83:$K83,2,FALSE()),"")</f>
        <v/>
      </c>
      <c r="BV30" s="111" t="str">
        <f aca="false">IFERROR(VLOOKUP(28,登録シート!$J84:$K84,2,FALSE()),"")</f>
        <v/>
      </c>
      <c r="BW30" s="111" t="str">
        <f aca="false">IFERROR(VLOOKUP(28,登録シート!$J85:$K85,2,FALSE()),"")</f>
        <v/>
      </c>
      <c r="BX30" s="111" t="str">
        <f aca="false">IFERROR(VLOOKUP(28,登録シート!$J86:$K86,2,FALSE()),"")</f>
        <v/>
      </c>
      <c r="BY30" s="111" t="str">
        <f aca="false">IFERROR(VLOOKUP(28,登録シート!$J87:$K87,2,FALSE()),"")</f>
        <v/>
      </c>
      <c r="BZ30" s="111" t="str">
        <f aca="false">IFERROR(VLOOKUP(28,登録シート!$J88:$K88,2,FALSE()),"")</f>
        <v/>
      </c>
      <c r="CA30" s="111" t="str">
        <f aca="false">IFERROR(VLOOKUP(28,登録シート!$J89:$K89,2,FALSE()),"")</f>
        <v/>
      </c>
      <c r="CB30" s="111" t="str">
        <f aca="false">IFERROR(VLOOKUP(28,登録シート!$J90:$K90,2,FALSE()),"")</f>
        <v/>
      </c>
      <c r="CC30" s="111" t="str">
        <f aca="false">IFERROR(VLOOKUP(28,登録シート!$J91:$K91,2,FALSE()),"")</f>
        <v/>
      </c>
      <c r="CD30" s="111" t="str">
        <f aca="false">IFERROR(VLOOKUP(28,登録シート!$J92:$K92,2,FALSE()),"")</f>
        <v/>
      </c>
      <c r="CE30" s="111" t="str">
        <f aca="false">IFERROR(VLOOKUP(28,登録シート!$J93:$K93,2,FALSE()),"")</f>
        <v/>
      </c>
      <c r="CF30" s="111" t="str">
        <f aca="false">IFERROR(VLOOKUP(28,登録シート!$J94:$K94,2,FALSE()),"")</f>
        <v/>
      </c>
      <c r="CG30" s="111" t="str">
        <f aca="false">IFERROR(VLOOKUP(28,登録シート!$J95:$K95,2,FALSE()),"")</f>
        <v/>
      </c>
      <c r="CH30" s="111" t="str">
        <f aca="false">IFERROR(VLOOKUP(28,登録シート!$J96:$K96,2,FALSE()),"")</f>
        <v/>
      </c>
      <c r="CI30" s="111" t="str">
        <f aca="false">IFERROR(VLOOKUP(28,登録シート!$J97:$K97,2,FALSE()),"")</f>
        <v/>
      </c>
      <c r="CJ30" s="111" t="str">
        <f aca="false">IFERROR(VLOOKUP(28,登録シート!$J98:$K98,2,FALSE()),"")</f>
        <v/>
      </c>
      <c r="CK30" s="111" t="str">
        <f aca="false">IFERROR(VLOOKUP(28,登録シート!$J99:$K99,2,FALSE()),"")</f>
        <v/>
      </c>
      <c r="CL30" s="111" t="str">
        <f aca="false">IFERROR(VLOOKUP(28,登録シート!$J100:$K100,2,FALSE()),"")</f>
        <v/>
      </c>
      <c r="CM30" s="111" t="str">
        <f aca="false">IFERROR(VLOOKUP(28,登録シート!$J101:$K101,2,FALSE()),"")</f>
        <v/>
      </c>
      <c r="CN30" s="111" t="str">
        <f aca="false">IFERROR(VLOOKUP(28,登録シート!$J102:$K102,2,FALSE()),"")</f>
        <v/>
      </c>
      <c r="CO30" s="111" t="str">
        <f aca="false">IFERROR(VLOOKUP(28,登録シート!$J103:$K103,2,FALSE()),"")</f>
        <v/>
      </c>
      <c r="CP30" s="111" t="str">
        <f aca="false">IFERROR(VLOOKUP(28,登録シート!$J104:$K104,2,FALSE()),"")</f>
        <v/>
      </c>
      <c r="CQ30" s="111" t="str">
        <f aca="false">IFERROR(VLOOKUP(28,登録シート!$J105:$K105,2,FALSE()),"")</f>
        <v/>
      </c>
      <c r="CR30" s="111" t="str">
        <f aca="false">IFERROR(VLOOKUP(28,登録シート!$J106:$K106,2,FALSE()),"")</f>
        <v/>
      </c>
      <c r="CS30" s="111" t="str">
        <f aca="false">IFERROR(VLOOKUP(28,登録シート!$J107:$K107,2,FALSE()),"")</f>
        <v/>
      </c>
      <c r="CT30" s="111" t="str">
        <f aca="false">IFERROR(VLOOKUP(28,登録シート!$J108:$K108,2,FALSE()),"")</f>
        <v/>
      </c>
      <c r="CU30" s="111" t="str">
        <f aca="false">IFERROR(VLOOKUP(28,登録シート!$J109:$K109,2,FALSE()),"")</f>
        <v/>
      </c>
      <c r="CV30" s="111" t="str">
        <f aca="false">IFERROR(VLOOKUP(28,登録シート!$J110:$K110,2,FALSE()),"")</f>
        <v/>
      </c>
      <c r="CW30" s="111" t="str">
        <f aca="false">IFERROR(VLOOKUP(28,登録シート!$J111:$K111,2,FALSE()),"")</f>
        <v/>
      </c>
      <c r="CX30" s="111" t="str">
        <f aca="false">IFERROR(VLOOKUP(28,登録シート!$J112:$K112,2,FALSE()),"")</f>
        <v/>
      </c>
    </row>
    <row r="31" customFormat="false" ht="13" hidden="false" customHeight="false" outlineLevel="0" collapsed="false">
      <c r="A31" s="0" t="n">
        <v>29</v>
      </c>
      <c r="B31" s="0" t="n">
        <f aca="false">登録シート!$C$6</f>
        <v>0</v>
      </c>
      <c r="C31" s="111" t="str">
        <f aca="false">IFERROR(VLOOKUP(29,登録シート!$J13:$K13,2,FALSE()),"")</f>
        <v/>
      </c>
      <c r="D31" s="111" t="str">
        <f aca="false">IFERROR(VLOOKUP(29,登録シート!$J14:$K14,2,FALSE()),"")</f>
        <v/>
      </c>
      <c r="E31" s="111" t="str">
        <f aca="false">IFERROR(VLOOKUP(29,登録シート!$J15:$K15,2,FALSE()),"")</f>
        <v/>
      </c>
      <c r="F31" s="111" t="str">
        <f aca="false">IFERROR(VLOOKUP(29,登録シート!$J16:$K16,2,FALSE()),"")</f>
        <v/>
      </c>
      <c r="G31" s="111" t="str">
        <f aca="false">IFERROR(VLOOKUP(29,登録シート!$J17:$K17,2,FALSE()),"")</f>
        <v/>
      </c>
      <c r="H31" s="111" t="str">
        <f aca="false">IFERROR(VLOOKUP(29,登録シート!$J18:$K18,2,FALSE()),"")</f>
        <v/>
      </c>
      <c r="I31" s="111" t="str">
        <f aca="false">IFERROR(VLOOKUP(29,登録シート!$J19:$K19,2,FALSE()),"")</f>
        <v/>
      </c>
      <c r="J31" s="111" t="str">
        <f aca="false">IFERROR(VLOOKUP(29,登録シート!$J20:$K20,2,FALSE()),"")</f>
        <v/>
      </c>
      <c r="K31" s="111" t="str">
        <f aca="false">IFERROR(VLOOKUP(29,登録シート!$J21:$K21,2,FALSE()),"")</f>
        <v/>
      </c>
      <c r="L31" s="111" t="str">
        <f aca="false">IFERROR(VLOOKUP(29,登録シート!$J22:$K22,2,FALSE()),"")</f>
        <v/>
      </c>
      <c r="M31" s="111" t="str">
        <f aca="false">IFERROR(VLOOKUP(29,登録シート!$J23:$K23,2,FALSE()),"")</f>
        <v/>
      </c>
      <c r="N31" s="111" t="str">
        <f aca="false">IFERROR(VLOOKUP(29,登録シート!$J24:$K24,2,FALSE()),"")</f>
        <v/>
      </c>
      <c r="O31" s="111" t="str">
        <f aca="false">IFERROR(VLOOKUP(29,登録シート!$J25:$K25,2,FALSE()),"")</f>
        <v/>
      </c>
      <c r="P31" s="111" t="str">
        <f aca="false">IFERROR(VLOOKUP(29,登録シート!$J26:$K26,2,FALSE()),"")</f>
        <v/>
      </c>
      <c r="Q31" s="111" t="str">
        <f aca="false">IFERROR(VLOOKUP(29,登録シート!$J27:$K27,2,FALSE()),"")</f>
        <v/>
      </c>
      <c r="R31" s="111" t="str">
        <f aca="false">IFERROR(VLOOKUP(29,登録シート!$J28:$K28,2,FALSE()),"")</f>
        <v/>
      </c>
      <c r="S31" s="111" t="str">
        <f aca="false">IFERROR(VLOOKUP(29,登録シート!$J29:$K29,2,FALSE()),"")</f>
        <v/>
      </c>
      <c r="T31" s="111" t="str">
        <f aca="false">IFERROR(VLOOKUP(29,登録シート!$J30:$K30,2,FALSE()),"")</f>
        <v/>
      </c>
      <c r="U31" s="111" t="str">
        <f aca="false">IFERROR(VLOOKUP(29,登録シート!$J31:$K31,2,FALSE()),"")</f>
        <v/>
      </c>
      <c r="V31" s="111" t="str">
        <f aca="false">IFERROR(VLOOKUP(29,登録シート!$J32:$K32,2,FALSE()),"")</f>
        <v/>
      </c>
      <c r="W31" s="111" t="str">
        <f aca="false">IFERROR(VLOOKUP(29,登録シート!$J33:$K33,2,FALSE()),"")</f>
        <v/>
      </c>
      <c r="X31" s="111" t="str">
        <f aca="false">IFERROR(VLOOKUP(29,登録シート!$J34:$K34,2,FALSE()),"")</f>
        <v/>
      </c>
      <c r="Y31" s="111" t="str">
        <f aca="false">IFERROR(VLOOKUP(29,登録シート!$J35:$K35,2,FALSE()),"")</f>
        <v/>
      </c>
      <c r="Z31" s="111" t="str">
        <f aca="false">IFERROR(VLOOKUP(29,登録シート!$J36:$K36,2,FALSE()),"")</f>
        <v/>
      </c>
      <c r="AA31" s="111" t="str">
        <f aca="false">IFERROR(VLOOKUP(29,登録シート!$J37:$K37,2,FALSE()),"")</f>
        <v/>
      </c>
      <c r="AB31" s="111" t="str">
        <f aca="false">IFERROR(VLOOKUP(29,登録シート!$J38:$K38,2,FALSE()),"")</f>
        <v/>
      </c>
      <c r="AC31" s="111" t="str">
        <f aca="false">IFERROR(VLOOKUP(29,登録シート!$J39:$K39,2,FALSE()),"")</f>
        <v/>
      </c>
      <c r="AD31" s="111" t="str">
        <f aca="false">IFERROR(VLOOKUP(29,登録シート!$J40:$K40,2,FALSE()),"")</f>
        <v/>
      </c>
      <c r="AE31" s="111" t="str">
        <f aca="false">IFERROR(VLOOKUP(29,登録シート!$J41:$K41,2,FALSE()),"")</f>
        <v/>
      </c>
      <c r="AF31" s="111" t="str">
        <f aca="false">IFERROR(VLOOKUP(29,登録シート!$J42:$K42,2,FALSE()),"")</f>
        <v/>
      </c>
      <c r="AG31" s="111" t="str">
        <f aca="false">IFERROR(VLOOKUP(29,登録シート!$J43:$K43,2,FALSE()),"")</f>
        <v/>
      </c>
      <c r="AH31" s="111" t="str">
        <f aca="false">IFERROR(VLOOKUP(29,登録シート!$J44:$K44,2,FALSE()),"")</f>
        <v/>
      </c>
      <c r="AI31" s="111" t="str">
        <f aca="false">IFERROR(VLOOKUP(29,登録シート!$J45:$K45,2,FALSE()),"")</f>
        <v/>
      </c>
      <c r="AJ31" s="111" t="str">
        <f aca="false">IFERROR(VLOOKUP(29,登録シート!$J46:$K46,2,FALSE()),"")</f>
        <v/>
      </c>
      <c r="AK31" s="111" t="str">
        <f aca="false">IFERROR(VLOOKUP(29,登録シート!$J47:$K47,2,FALSE()),"")</f>
        <v/>
      </c>
      <c r="AL31" s="111" t="str">
        <f aca="false">IFERROR(VLOOKUP(29,登録シート!$J48:$K48,2,FALSE()),"")</f>
        <v/>
      </c>
      <c r="AM31" s="111" t="str">
        <f aca="false">IFERROR(VLOOKUP(29,登録シート!$J49:$K49,2,FALSE()),"")</f>
        <v/>
      </c>
      <c r="AN31" s="111" t="str">
        <f aca="false">IFERROR(VLOOKUP(29,登録シート!$J50:$K50,2,FALSE()),"")</f>
        <v/>
      </c>
      <c r="AO31" s="111" t="str">
        <f aca="false">IFERROR(VLOOKUP(29,登録シート!$J51:$K51,2,FALSE()),"")</f>
        <v/>
      </c>
      <c r="AP31" s="111" t="str">
        <f aca="false">IFERROR(VLOOKUP(29,登録シート!$J52:$K52,2,FALSE()),"")</f>
        <v/>
      </c>
      <c r="AQ31" s="111" t="str">
        <f aca="false">IFERROR(VLOOKUP(29,登録シート!$J53:$K53,2,FALSE()),"")</f>
        <v/>
      </c>
      <c r="AR31" s="111" t="str">
        <f aca="false">IFERROR(VLOOKUP(29,登録シート!$J54:$K54,2,FALSE()),"")</f>
        <v/>
      </c>
      <c r="AS31" s="111" t="str">
        <f aca="false">IFERROR(VLOOKUP(29,登録シート!$J55:$K55,2,FALSE()),"")</f>
        <v/>
      </c>
      <c r="AT31" s="111" t="str">
        <f aca="false">IFERROR(VLOOKUP(29,登録シート!$J56:$K56,2,FALSE()),"")</f>
        <v/>
      </c>
      <c r="AU31" s="111" t="str">
        <f aca="false">IFERROR(VLOOKUP(29,登録シート!$J57:$K57,2,FALSE()),"")</f>
        <v/>
      </c>
      <c r="AV31" s="111" t="str">
        <f aca="false">IFERROR(VLOOKUP(29,登録シート!$J58:$K58,2,FALSE()),"")</f>
        <v/>
      </c>
      <c r="AW31" s="111" t="str">
        <f aca="false">IFERROR(VLOOKUP(29,登録シート!$J59:$K59,2,FALSE()),"")</f>
        <v/>
      </c>
      <c r="AX31" s="111" t="str">
        <f aca="false">IFERROR(VLOOKUP(29,登録シート!$J60:$K60,2,FALSE()),"")</f>
        <v/>
      </c>
      <c r="AY31" s="111" t="str">
        <f aca="false">IFERROR(VLOOKUP(29,登録シート!$J61:$K61,2,FALSE()),"")</f>
        <v/>
      </c>
      <c r="AZ31" s="111" t="str">
        <f aca="false">IFERROR(VLOOKUP(29,登録シート!$J62:$K62,2,FALSE()),"")</f>
        <v/>
      </c>
      <c r="BA31" s="111" t="str">
        <f aca="false">IFERROR(VLOOKUP(29,登録シート!$J63:$K63,2,FALSE()),"")</f>
        <v/>
      </c>
      <c r="BB31" s="111" t="str">
        <f aca="false">IFERROR(VLOOKUP(29,登録シート!$J64:$K64,2,FALSE()),"")</f>
        <v/>
      </c>
      <c r="BC31" s="111" t="str">
        <f aca="false">IFERROR(VLOOKUP(29,登録シート!$J65:$K65,2,FALSE()),"")</f>
        <v/>
      </c>
      <c r="BD31" s="111" t="str">
        <f aca="false">IFERROR(VLOOKUP(29,登録シート!$J66:$K66,2,FALSE()),"")</f>
        <v/>
      </c>
      <c r="BE31" s="111" t="str">
        <f aca="false">IFERROR(VLOOKUP(29,登録シート!$J67:$K67,2,FALSE()),"")</f>
        <v/>
      </c>
      <c r="BF31" s="111" t="str">
        <f aca="false">IFERROR(VLOOKUP(29,登録シート!$J68:$K68,2,FALSE()),"")</f>
        <v/>
      </c>
      <c r="BG31" s="111" t="str">
        <f aca="false">IFERROR(VLOOKUP(29,登録シート!$J69:$K69,2,FALSE()),"")</f>
        <v/>
      </c>
      <c r="BH31" s="111" t="str">
        <f aca="false">IFERROR(VLOOKUP(29,登録シート!$J70:$K70,2,FALSE()),"")</f>
        <v/>
      </c>
      <c r="BI31" s="111" t="str">
        <f aca="false">IFERROR(VLOOKUP(29,登録シート!$J71:$K71,2,FALSE()),"")</f>
        <v/>
      </c>
      <c r="BJ31" s="111" t="str">
        <f aca="false">IFERROR(VLOOKUP(29,登録シート!$J72:$K72,2,FALSE()),"")</f>
        <v/>
      </c>
      <c r="BK31" s="111" t="str">
        <f aca="false">IFERROR(VLOOKUP(29,登録シート!$J73:$K73,2,FALSE()),"")</f>
        <v/>
      </c>
      <c r="BL31" s="111" t="str">
        <f aca="false">IFERROR(VLOOKUP(29,登録シート!$J74:$K74,2,FALSE()),"")</f>
        <v/>
      </c>
      <c r="BM31" s="111" t="str">
        <f aca="false">IFERROR(VLOOKUP(29,登録シート!$J75:$K75,2,FALSE()),"")</f>
        <v/>
      </c>
      <c r="BN31" s="111" t="str">
        <f aca="false">IFERROR(VLOOKUP(29,登録シート!$J76:$K76,2,FALSE()),"")</f>
        <v/>
      </c>
      <c r="BO31" s="111" t="str">
        <f aca="false">IFERROR(VLOOKUP(29,登録シート!$J77:$K77,2,FALSE()),"")</f>
        <v/>
      </c>
      <c r="BP31" s="111" t="str">
        <f aca="false">IFERROR(VLOOKUP(29,登録シート!$J78:$K78,2,FALSE()),"")</f>
        <v/>
      </c>
      <c r="BQ31" s="111" t="str">
        <f aca="false">IFERROR(VLOOKUP(29,登録シート!$J79:$K79,2,FALSE()),"")</f>
        <v/>
      </c>
      <c r="BR31" s="111" t="str">
        <f aca="false">IFERROR(VLOOKUP(29,登録シート!$J80:$K80,2,FALSE()),"")</f>
        <v/>
      </c>
      <c r="BS31" s="111" t="str">
        <f aca="false">IFERROR(VLOOKUP(29,登録シート!$J81:$K81,2,FALSE()),"")</f>
        <v/>
      </c>
      <c r="BT31" s="111" t="str">
        <f aca="false">IFERROR(VLOOKUP(29,登録シート!$J82:$K82,2,FALSE()),"")</f>
        <v/>
      </c>
      <c r="BU31" s="111" t="str">
        <f aca="false">IFERROR(VLOOKUP(29,登録シート!$J83:$K83,2,FALSE()),"")</f>
        <v/>
      </c>
      <c r="BV31" s="111" t="str">
        <f aca="false">IFERROR(VLOOKUP(29,登録シート!$J84:$K84,2,FALSE()),"")</f>
        <v/>
      </c>
      <c r="BW31" s="111" t="str">
        <f aca="false">IFERROR(VLOOKUP(29,登録シート!$J85:$K85,2,FALSE()),"")</f>
        <v/>
      </c>
      <c r="BX31" s="111" t="str">
        <f aca="false">IFERROR(VLOOKUP(29,登録シート!$J86:$K86,2,FALSE()),"")</f>
        <v/>
      </c>
      <c r="BY31" s="111" t="str">
        <f aca="false">IFERROR(VLOOKUP(29,登録シート!$J87:$K87,2,FALSE()),"")</f>
        <v/>
      </c>
      <c r="BZ31" s="111" t="str">
        <f aca="false">IFERROR(VLOOKUP(29,登録シート!$J88:$K88,2,FALSE()),"")</f>
        <v/>
      </c>
      <c r="CA31" s="111" t="str">
        <f aca="false">IFERROR(VLOOKUP(29,登録シート!$J89:$K89,2,FALSE()),"")</f>
        <v/>
      </c>
      <c r="CB31" s="111" t="str">
        <f aca="false">IFERROR(VLOOKUP(29,登録シート!$J90:$K90,2,FALSE()),"")</f>
        <v/>
      </c>
      <c r="CC31" s="111" t="str">
        <f aca="false">IFERROR(VLOOKUP(29,登録シート!$J91:$K91,2,FALSE()),"")</f>
        <v/>
      </c>
      <c r="CD31" s="111" t="str">
        <f aca="false">IFERROR(VLOOKUP(29,登録シート!$J92:$K92,2,FALSE()),"")</f>
        <v/>
      </c>
      <c r="CE31" s="111" t="str">
        <f aca="false">IFERROR(VLOOKUP(29,登録シート!$J93:$K93,2,FALSE()),"")</f>
        <v/>
      </c>
      <c r="CF31" s="111" t="str">
        <f aca="false">IFERROR(VLOOKUP(29,登録シート!$J94:$K94,2,FALSE()),"")</f>
        <v/>
      </c>
      <c r="CG31" s="111" t="str">
        <f aca="false">IFERROR(VLOOKUP(29,登録シート!$J95:$K95,2,FALSE()),"")</f>
        <v/>
      </c>
      <c r="CH31" s="111" t="str">
        <f aca="false">IFERROR(VLOOKUP(29,登録シート!$J96:$K96,2,FALSE()),"")</f>
        <v/>
      </c>
      <c r="CI31" s="111" t="str">
        <f aca="false">IFERROR(VLOOKUP(29,登録シート!$J97:$K97,2,FALSE()),"")</f>
        <v/>
      </c>
      <c r="CJ31" s="111" t="str">
        <f aca="false">IFERROR(VLOOKUP(29,登録シート!$J98:$K98,2,FALSE()),"")</f>
        <v/>
      </c>
      <c r="CK31" s="111" t="str">
        <f aca="false">IFERROR(VLOOKUP(29,登録シート!$J99:$K99,2,FALSE()),"")</f>
        <v/>
      </c>
      <c r="CL31" s="111" t="str">
        <f aca="false">IFERROR(VLOOKUP(29,登録シート!$J100:$K100,2,FALSE()),"")</f>
        <v/>
      </c>
      <c r="CM31" s="111" t="str">
        <f aca="false">IFERROR(VLOOKUP(29,登録シート!$J101:$K101,2,FALSE()),"")</f>
        <v/>
      </c>
      <c r="CN31" s="111" t="str">
        <f aca="false">IFERROR(VLOOKUP(29,登録シート!$J102:$K102,2,FALSE()),"")</f>
        <v/>
      </c>
      <c r="CO31" s="111" t="str">
        <f aca="false">IFERROR(VLOOKUP(29,登録シート!$J103:$K103,2,FALSE()),"")</f>
        <v/>
      </c>
      <c r="CP31" s="111" t="str">
        <f aca="false">IFERROR(VLOOKUP(29,登録シート!$J104:$K104,2,FALSE()),"")</f>
        <v/>
      </c>
      <c r="CQ31" s="111" t="str">
        <f aca="false">IFERROR(VLOOKUP(29,登録シート!$J105:$K105,2,FALSE()),"")</f>
        <v/>
      </c>
      <c r="CR31" s="111" t="str">
        <f aca="false">IFERROR(VLOOKUP(29,登録シート!$J106:$K106,2,FALSE()),"")</f>
        <v/>
      </c>
      <c r="CS31" s="111" t="str">
        <f aca="false">IFERROR(VLOOKUP(29,登録シート!$J107:$K107,2,FALSE()),"")</f>
        <v/>
      </c>
      <c r="CT31" s="111" t="str">
        <f aca="false">IFERROR(VLOOKUP(29,登録シート!$J108:$K108,2,FALSE()),"")</f>
        <v/>
      </c>
      <c r="CU31" s="111" t="str">
        <f aca="false">IFERROR(VLOOKUP(29,登録シート!$J109:$K109,2,FALSE()),"")</f>
        <v/>
      </c>
      <c r="CV31" s="111" t="str">
        <f aca="false">IFERROR(VLOOKUP(29,登録シート!$J110:$K110,2,FALSE()),"")</f>
        <v/>
      </c>
      <c r="CW31" s="111" t="str">
        <f aca="false">IFERROR(VLOOKUP(29,登録シート!$J111:$K111,2,FALSE()),"")</f>
        <v/>
      </c>
      <c r="CX31" s="111" t="str">
        <f aca="false">IFERROR(VLOOKUP(29,登録シート!$J112:$K112,2,FALSE()),"")</f>
        <v/>
      </c>
    </row>
    <row r="32" customFormat="false" ht="13" hidden="false" customHeight="false" outlineLevel="0" collapsed="false">
      <c r="A32" s="0" t="n">
        <v>30</v>
      </c>
      <c r="B32" s="0" t="n">
        <f aca="false">登録シート!$C$6</f>
        <v>0</v>
      </c>
      <c r="C32" s="111" t="str">
        <f aca="false">IFERROR(VLOOKUP(30,登録シート!$J13:$K13,2,FALSE()),"")</f>
        <v/>
      </c>
      <c r="D32" s="111" t="str">
        <f aca="false">IFERROR(VLOOKUP(30,登録シート!$J14:$K14,2,FALSE()),"")</f>
        <v/>
      </c>
      <c r="E32" s="111" t="str">
        <f aca="false">IFERROR(VLOOKUP(30,登録シート!$J15:$K15,2,FALSE()),"")</f>
        <v/>
      </c>
      <c r="F32" s="111" t="str">
        <f aca="false">IFERROR(VLOOKUP(30,登録シート!$J16:$K16,2,FALSE()),"")</f>
        <v/>
      </c>
      <c r="G32" s="111" t="str">
        <f aca="false">IFERROR(VLOOKUP(30,登録シート!$J17:$K17,2,FALSE()),"")</f>
        <v/>
      </c>
      <c r="H32" s="111" t="str">
        <f aca="false">IFERROR(VLOOKUP(30,登録シート!$J18:$K18,2,FALSE()),"")</f>
        <v/>
      </c>
      <c r="I32" s="111" t="str">
        <f aca="false">IFERROR(VLOOKUP(30,登録シート!$J19:$K19,2,FALSE()),"")</f>
        <v/>
      </c>
      <c r="J32" s="111" t="str">
        <f aca="false">IFERROR(VLOOKUP(30,登録シート!$J20:$K20,2,FALSE()),"")</f>
        <v/>
      </c>
      <c r="K32" s="111" t="str">
        <f aca="false">IFERROR(VLOOKUP(30,登録シート!$J21:$K21,2,FALSE()),"")</f>
        <v/>
      </c>
      <c r="L32" s="111" t="str">
        <f aca="false">IFERROR(VLOOKUP(30,登録シート!$J22:$K22,2,FALSE()),"")</f>
        <v/>
      </c>
      <c r="M32" s="111" t="str">
        <f aca="false">IFERROR(VLOOKUP(30,登録シート!$J23:$K23,2,FALSE()),"")</f>
        <v/>
      </c>
      <c r="N32" s="111" t="str">
        <f aca="false">IFERROR(VLOOKUP(30,登録シート!$J24:$K24,2,FALSE()),"")</f>
        <v/>
      </c>
      <c r="O32" s="111" t="str">
        <f aca="false">IFERROR(VLOOKUP(30,登録シート!$J25:$K25,2,FALSE()),"")</f>
        <v/>
      </c>
      <c r="P32" s="111" t="str">
        <f aca="false">IFERROR(VLOOKUP(30,登録シート!$J26:$K26,2,FALSE()),"")</f>
        <v/>
      </c>
      <c r="Q32" s="111" t="str">
        <f aca="false">IFERROR(VLOOKUP(30,登録シート!$J27:$K27,2,FALSE()),"")</f>
        <v/>
      </c>
      <c r="R32" s="111" t="str">
        <f aca="false">IFERROR(VLOOKUP(30,登録シート!$J28:$K28,2,FALSE()),"")</f>
        <v/>
      </c>
      <c r="S32" s="111" t="str">
        <f aca="false">IFERROR(VLOOKUP(30,登録シート!$J29:$K29,2,FALSE()),"")</f>
        <v/>
      </c>
      <c r="T32" s="111" t="str">
        <f aca="false">IFERROR(VLOOKUP(30,登録シート!$J30:$K30,2,FALSE()),"")</f>
        <v/>
      </c>
      <c r="U32" s="111" t="str">
        <f aca="false">IFERROR(VLOOKUP(30,登録シート!$J31:$K31,2,FALSE()),"")</f>
        <v/>
      </c>
      <c r="V32" s="111" t="str">
        <f aca="false">IFERROR(VLOOKUP(30,登録シート!$J32:$K32,2,FALSE()),"")</f>
        <v/>
      </c>
      <c r="W32" s="111" t="str">
        <f aca="false">IFERROR(VLOOKUP(30,登録シート!$J33:$K33,2,FALSE()),"")</f>
        <v/>
      </c>
      <c r="X32" s="111" t="str">
        <f aca="false">IFERROR(VLOOKUP(30,登録シート!$J34:$K34,2,FALSE()),"")</f>
        <v/>
      </c>
      <c r="Y32" s="111" t="str">
        <f aca="false">IFERROR(VLOOKUP(30,登録シート!$J35:$K35,2,FALSE()),"")</f>
        <v/>
      </c>
      <c r="Z32" s="111" t="str">
        <f aca="false">IFERROR(VLOOKUP(30,登録シート!$J36:$K36,2,FALSE()),"")</f>
        <v/>
      </c>
      <c r="AA32" s="111" t="str">
        <f aca="false">IFERROR(VLOOKUP(30,登録シート!$J37:$K37,2,FALSE()),"")</f>
        <v/>
      </c>
      <c r="AB32" s="111" t="str">
        <f aca="false">IFERROR(VLOOKUP(30,登録シート!$J38:$K38,2,FALSE()),"")</f>
        <v/>
      </c>
      <c r="AC32" s="111" t="str">
        <f aca="false">IFERROR(VLOOKUP(30,登録シート!$J39:$K39,2,FALSE()),"")</f>
        <v/>
      </c>
      <c r="AD32" s="111" t="str">
        <f aca="false">IFERROR(VLOOKUP(30,登録シート!$J40:$K40,2,FALSE()),"")</f>
        <v/>
      </c>
      <c r="AE32" s="111" t="str">
        <f aca="false">IFERROR(VLOOKUP(30,登録シート!$J41:$K41,2,FALSE()),"")</f>
        <v/>
      </c>
      <c r="AF32" s="111" t="str">
        <f aca="false">IFERROR(VLOOKUP(30,登録シート!$J42:$K42,2,FALSE()),"")</f>
        <v/>
      </c>
      <c r="AG32" s="111" t="str">
        <f aca="false">IFERROR(VLOOKUP(30,登録シート!$J43:$K43,2,FALSE()),"")</f>
        <v/>
      </c>
      <c r="AH32" s="111" t="str">
        <f aca="false">IFERROR(VLOOKUP(30,登録シート!$J44:$K44,2,FALSE()),"")</f>
        <v/>
      </c>
      <c r="AI32" s="111" t="str">
        <f aca="false">IFERROR(VLOOKUP(30,登録シート!$J45:$K45,2,FALSE()),"")</f>
        <v/>
      </c>
      <c r="AJ32" s="111" t="str">
        <f aca="false">IFERROR(VLOOKUP(30,登録シート!$J46:$K46,2,FALSE()),"")</f>
        <v/>
      </c>
      <c r="AK32" s="111" t="str">
        <f aca="false">IFERROR(VLOOKUP(30,登録シート!$J47:$K47,2,FALSE()),"")</f>
        <v/>
      </c>
      <c r="AL32" s="111" t="str">
        <f aca="false">IFERROR(VLOOKUP(30,登録シート!$J48:$K48,2,FALSE()),"")</f>
        <v/>
      </c>
      <c r="AM32" s="111" t="str">
        <f aca="false">IFERROR(VLOOKUP(30,登録シート!$J49:$K49,2,FALSE()),"")</f>
        <v/>
      </c>
      <c r="AN32" s="111" t="str">
        <f aca="false">IFERROR(VLOOKUP(30,登録シート!$J50:$K50,2,FALSE()),"")</f>
        <v/>
      </c>
      <c r="AO32" s="111" t="str">
        <f aca="false">IFERROR(VLOOKUP(30,登録シート!$J51:$K51,2,FALSE()),"")</f>
        <v/>
      </c>
      <c r="AP32" s="111" t="str">
        <f aca="false">IFERROR(VLOOKUP(30,登録シート!$J52:$K52,2,FALSE()),"")</f>
        <v/>
      </c>
      <c r="AQ32" s="111" t="str">
        <f aca="false">IFERROR(VLOOKUP(30,登録シート!$J53:$K53,2,FALSE()),"")</f>
        <v/>
      </c>
      <c r="AR32" s="111" t="str">
        <f aca="false">IFERROR(VLOOKUP(30,登録シート!$J54:$K54,2,FALSE()),"")</f>
        <v/>
      </c>
      <c r="AS32" s="111" t="str">
        <f aca="false">IFERROR(VLOOKUP(30,登録シート!$J55:$K55,2,FALSE()),"")</f>
        <v/>
      </c>
      <c r="AT32" s="111" t="str">
        <f aca="false">IFERROR(VLOOKUP(30,登録シート!$J56:$K56,2,FALSE()),"")</f>
        <v/>
      </c>
      <c r="AU32" s="111" t="str">
        <f aca="false">IFERROR(VLOOKUP(30,登録シート!$J57:$K57,2,FALSE()),"")</f>
        <v/>
      </c>
      <c r="AV32" s="111" t="str">
        <f aca="false">IFERROR(VLOOKUP(30,登録シート!$J58:$K58,2,FALSE()),"")</f>
        <v/>
      </c>
      <c r="AW32" s="111" t="str">
        <f aca="false">IFERROR(VLOOKUP(30,登録シート!$J59:$K59,2,FALSE()),"")</f>
        <v/>
      </c>
      <c r="AX32" s="111" t="str">
        <f aca="false">IFERROR(VLOOKUP(30,登録シート!$J60:$K60,2,FALSE()),"")</f>
        <v/>
      </c>
      <c r="AY32" s="111" t="str">
        <f aca="false">IFERROR(VLOOKUP(30,登録シート!$J61:$K61,2,FALSE()),"")</f>
        <v/>
      </c>
      <c r="AZ32" s="111" t="str">
        <f aca="false">IFERROR(VLOOKUP(30,登録シート!$J62:$K62,2,FALSE()),"")</f>
        <v/>
      </c>
      <c r="BA32" s="111" t="str">
        <f aca="false">IFERROR(VLOOKUP(30,登録シート!$J63:$K63,2,FALSE()),"")</f>
        <v/>
      </c>
      <c r="BB32" s="111" t="str">
        <f aca="false">IFERROR(VLOOKUP(30,登録シート!$J64:$K64,2,FALSE()),"")</f>
        <v/>
      </c>
      <c r="BC32" s="111" t="str">
        <f aca="false">IFERROR(VLOOKUP(30,登録シート!$J65:$K65,2,FALSE()),"")</f>
        <v/>
      </c>
      <c r="BD32" s="111" t="str">
        <f aca="false">IFERROR(VLOOKUP(30,登録シート!$J66:$K66,2,FALSE()),"")</f>
        <v/>
      </c>
      <c r="BE32" s="111" t="str">
        <f aca="false">IFERROR(VLOOKUP(30,登録シート!$J67:$K67,2,FALSE()),"")</f>
        <v/>
      </c>
      <c r="BF32" s="111" t="str">
        <f aca="false">IFERROR(VLOOKUP(30,登録シート!$J68:$K68,2,FALSE()),"")</f>
        <v/>
      </c>
      <c r="BG32" s="111" t="str">
        <f aca="false">IFERROR(VLOOKUP(30,登録シート!$J69:$K69,2,FALSE()),"")</f>
        <v/>
      </c>
      <c r="BH32" s="111" t="str">
        <f aca="false">IFERROR(VLOOKUP(30,登録シート!$J70:$K70,2,FALSE()),"")</f>
        <v/>
      </c>
      <c r="BI32" s="111" t="str">
        <f aca="false">IFERROR(VLOOKUP(30,登録シート!$J71:$K71,2,FALSE()),"")</f>
        <v/>
      </c>
      <c r="BJ32" s="111" t="str">
        <f aca="false">IFERROR(VLOOKUP(30,登録シート!$J72:$K72,2,FALSE()),"")</f>
        <v/>
      </c>
      <c r="BK32" s="111" t="str">
        <f aca="false">IFERROR(VLOOKUP(30,登録シート!$J73:$K73,2,FALSE()),"")</f>
        <v/>
      </c>
      <c r="BL32" s="111" t="str">
        <f aca="false">IFERROR(VLOOKUP(30,登録シート!$J74:$K74,2,FALSE()),"")</f>
        <v/>
      </c>
      <c r="BM32" s="111" t="str">
        <f aca="false">IFERROR(VLOOKUP(30,登録シート!$J75:$K75,2,FALSE()),"")</f>
        <v/>
      </c>
      <c r="BN32" s="111" t="str">
        <f aca="false">IFERROR(VLOOKUP(30,登録シート!$J76:$K76,2,FALSE()),"")</f>
        <v/>
      </c>
      <c r="BO32" s="111" t="str">
        <f aca="false">IFERROR(VLOOKUP(30,登録シート!$J77:$K77,2,FALSE()),"")</f>
        <v/>
      </c>
      <c r="BP32" s="111" t="str">
        <f aca="false">IFERROR(VLOOKUP(30,登録シート!$J78:$K78,2,FALSE()),"")</f>
        <v/>
      </c>
      <c r="BQ32" s="111" t="str">
        <f aca="false">IFERROR(VLOOKUP(30,登録シート!$J79:$K79,2,FALSE()),"")</f>
        <v/>
      </c>
      <c r="BR32" s="111" t="str">
        <f aca="false">IFERROR(VLOOKUP(30,登録シート!$J80:$K80,2,FALSE()),"")</f>
        <v/>
      </c>
      <c r="BS32" s="111" t="str">
        <f aca="false">IFERROR(VLOOKUP(30,登録シート!$J81:$K81,2,FALSE()),"")</f>
        <v/>
      </c>
      <c r="BT32" s="111" t="str">
        <f aca="false">IFERROR(VLOOKUP(30,登録シート!$J82:$K82,2,FALSE()),"")</f>
        <v/>
      </c>
      <c r="BU32" s="111" t="str">
        <f aca="false">IFERROR(VLOOKUP(30,登録シート!$J83:$K83,2,FALSE()),"")</f>
        <v/>
      </c>
      <c r="BV32" s="111" t="str">
        <f aca="false">IFERROR(VLOOKUP(30,登録シート!$J84:$K84,2,FALSE()),"")</f>
        <v/>
      </c>
      <c r="BW32" s="111" t="str">
        <f aca="false">IFERROR(VLOOKUP(30,登録シート!$J85:$K85,2,FALSE()),"")</f>
        <v/>
      </c>
      <c r="BX32" s="111" t="str">
        <f aca="false">IFERROR(VLOOKUP(30,登録シート!$J86:$K86,2,FALSE()),"")</f>
        <v/>
      </c>
      <c r="BY32" s="111" t="str">
        <f aca="false">IFERROR(VLOOKUP(30,登録シート!$J87:$K87,2,FALSE()),"")</f>
        <v/>
      </c>
      <c r="BZ32" s="111" t="str">
        <f aca="false">IFERROR(VLOOKUP(30,登録シート!$J88:$K88,2,FALSE()),"")</f>
        <v/>
      </c>
      <c r="CA32" s="111" t="str">
        <f aca="false">IFERROR(VLOOKUP(30,登録シート!$J89:$K89,2,FALSE()),"")</f>
        <v/>
      </c>
      <c r="CB32" s="111" t="str">
        <f aca="false">IFERROR(VLOOKUP(30,登録シート!$J90:$K90,2,FALSE()),"")</f>
        <v/>
      </c>
      <c r="CC32" s="111" t="str">
        <f aca="false">IFERROR(VLOOKUP(30,登録シート!$J91:$K91,2,FALSE()),"")</f>
        <v/>
      </c>
      <c r="CD32" s="111" t="str">
        <f aca="false">IFERROR(VLOOKUP(30,登録シート!$J92:$K92,2,FALSE()),"")</f>
        <v/>
      </c>
      <c r="CE32" s="111" t="str">
        <f aca="false">IFERROR(VLOOKUP(30,登録シート!$J93:$K93,2,FALSE()),"")</f>
        <v/>
      </c>
      <c r="CF32" s="111" t="str">
        <f aca="false">IFERROR(VLOOKUP(30,登録シート!$J94:$K94,2,FALSE()),"")</f>
        <v/>
      </c>
      <c r="CG32" s="111" t="str">
        <f aca="false">IFERROR(VLOOKUP(30,登録シート!$J95:$K95,2,FALSE()),"")</f>
        <v/>
      </c>
      <c r="CH32" s="111" t="str">
        <f aca="false">IFERROR(VLOOKUP(30,登録シート!$J96:$K96,2,FALSE()),"")</f>
        <v/>
      </c>
      <c r="CI32" s="111" t="str">
        <f aca="false">IFERROR(VLOOKUP(30,登録シート!$J97:$K97,2,FALSE()),"")</f>
        <v/>
      </c>
      <c r="CJ32" s="111" t="str">
        <f aca="false">IFERROR(VLOOKUP(30,登録シート!$J98:$K98,2,FALSE()),"")</f>
        <v/>
      </c>
      <c r="CK32" s="111" t="str">
        <f aca="false">IFERROR(VLOOKUP(30,登録シート!$J99:$K99,2,FALSE()),"")</f>
        <v/>
      </c>
      <c r="CL32" s="111" t="str">
        <f aca="false">IFERROR(VLOOKUP(30,登録シート!$J100:$K100,2,FALSE()),"")</f>
        <v/>
      </c>
      <c r="CM32" s="111" t="str">
        <f aca="false">IFERROR(VLOOKUP(30,登録シート!$J101:$K101,2,FALSE()),"")</f>
        <v/>
      </c>
      <c r="CN32" s="111" t="str">
        <f aca="false">IFERROR(VLOOKUP(30,登録シート!$J102:$K102,2,FALSE()),"")</f>
        <v/>
      </c>
      <c r="CO32" s="111" t="str">
        <f aca="false">IFERROR(VLOOKUP(30,登録シート!$J103:$K103,2,FALSE()),"")</f>
        <v/>
      </c>
      <c r="CP32" s="111" t="str">
        <f aca="false">IFERROR(VLOOKUP(30,登録シート!$J104:$K104,2,FALSE()),"")</f>
        <v/>
      </c>
      <c r="CQ32" s="111" t="str">
        <f aca="false">IFERROR(VLOOKUP(30,登録シート!$J105:$K105,2,FALSE()),"")</f>
        <v/>
      </c>
      <c r="CR32" s="111" t="str">
        <f aca="false">IFERROR(VLOOKUP(30,登録シート!$J106:$K106,2,FALSE()),"")</f>
        <v/>
      </c>
      <c r="CS32" s="111" t="str">
        <f aca="false">IFERROR(VLOOKUP(30,登録シート!$J107:$K107,2,FALSE()),"")</f>
        <v/>
      </c>
      <c r="CT32" s="111" t="str">
        <f aca="false">IFERROR(VLOOKUP(30,登録シート!$J108:$K108,2,FALSE()),"")</f>
        <v/>
      </c>
      <c r="CU32" s="111" t="str">
        <f aca="false">IFERROR(VLOOKUP(30,登録シート!$J109:$K109,2,FALSE()),"")</f>
        <v/>
      </c>
      <c r="CV32" s="111" t="str">
        <f aca="false">IFERROR(VLOOKUP(30,登録シート!$J110:$K110,2,FALSE()),"")</f>
        <v/>
      </c>
      <c r="CW32" s="111" t="str">
        <f aca="false">IFERROR(VLOOKUP(30,登録シート!$J111:$K111,2,FALSE()),"")</f>
        <v/>
      </c>
      <c r="CX32" s="111" t="str">
        <f aca="false">IFERROR(VLOOKUP(30,登録シート!$J112:$K112,2,FALSE()),"")</f>
        <v/>
      </c>
    </row>
    <row r="33" customFormat="false" ht="13" hidden="false" customHeight="false" outlineLevel="0" collapsed="false">
      <c r="C33" s="111"/>
      <c r="D33" s="111"/>
      <c r="E33" s="111"/>
      <c r="F33" s="111"/>
      <c r="G33" s="111"/>
      <c r="H33" s="111"/>
      <c r="I33" s="111"/>
      <c r="J33" s="111"/>
      <c r="K33" s="111"/>
      <c r="L33" s="111"/>
      <c r="M33" s="111"/>
      <c r="N33" s="111"/>
      <c r="O33" s="111"/>
      <c r="P33" s="111"/>
      <c r="Q33" s="111"/>
      <c r="R33" s="111"/>
      <c r="S33" s="111"/>
      <c r="T33" s="111"/>
      <c r="U33" s="111"/>
      <c r="V33" s="111"/>
      <c r="W33" s="111"/>
      <c r="X33" s="111"/>
      <c r="Y33" s="111"/>
      <c r="Z33" s="111"/>
      <c r="AA33" s="111"/>
      <c r="AB33" s="111"/>
      <c r="AC33" s="111"/>
      <c r="AD33" s="111"/>
      <c r="AE33" s="111"/>
      <c r="AF33" s="111"/>
      <c r="AG33" s="111"/>
      <c r="AH33" s="111"/>
      <c r="AI33" s="111"/>
      <c r="AJ33" s="111"/>
      <c r="AK33" s="111"/>
      <c r="AL33" s="111"/>
      <c r="AM33" s="111"/>
      <c r="AN33" s="111"/>
      <c r="AO33" s="111"/>
      <c r="AP33" s="111"/>
      <c r="AQ33" s="111"/>
      <c r="AR33" s="111"/>
      <c r="AS33" s="111"/>
      <c r="AT33" s="111"/>
      <c r="AU33" s="111"/>
      <c r="AV33" s="111"/>
      <c r="AW33" s="111"/>
      <c r="AX33" s="111"/>
      <c r="AY33" s="111"/>
      <c r="AZ33" s="111"/>
      <c r="BA33" s="111"/>
      <c r="BB33" s="111"/>
      <c r="BC33" s="111"/>
      <c r="BD33" s="111"/>
      <c r="BE33" s="111"/>
      <c r="BF33" s="111"/>
      <c r="BG33" s="111"/>
      <c r="BH33" s="111"/>
      <c r="BI33" s="111"/>
      <c r="BJ33" s="111"/>
      <c r="BK33" s="111"/>
      <c r="BL33" s="111"/>
      <c r="BM33" s="111"/>
      <c r="BN33" s="111"/>
      <c r="BO33" s="111"/>
      <c r="BP33" s="111"/>
      <c r="BQ33" s="111"/>
      <c r="BR33" s="111"/>
      <c r="BS33" s="111"/>
      <c r="BT33" s="111"/>
      <c r="BU33" s="111"/>
      <c r="BV33" s="111"/>
      <c r="BW33" s="111"/>
      <c r="BX33" s="111"/>
      <c r="BY33" s="111"/>
      <c r="BZ33" s="111"/>
      <c r="CA33" s="111"/>
      <c r="CB33" s="111"/>
      <c r="CC33" s="111"/>
      <c r="CD33" s="111"/>
      <c r="CE33" s="111"/>
      <c r="CF33" s="111"/>
      <c r="CG33" s="111"/>
      <c r="CH33" s="111"/>
      <c r="CI33" s="111"/>
      <c r="CJ33" s="111"/>
      <c r="CK33" s="111"/>
      <c r="CL33" s="111"/>
      <c r="CM33" s="111"/>
      <c r="CN33" s="111"/>
      <c r="CO33" s="111"/>
      <c r="CP33" s="111"/>
      <c r="CQ33" s="111"/>
      <c r="CR33" s="111"/>
      <c r="CS33" s="111"/>
      <c r="CT33" s="111"/>
      <c r="CU33" s="111"/>
      <c r="CV33" s="111"/>
      <c r="CW33" s="111"/>
      <c r="CX33" s="111"/>
    </row>
    <row r="34" customFormat="false" ht="13" hidden="false" customHeight="false" outlineLevel="0" collapsed="false">
      <c r="C34" s="111"/>
      <c r="D34" s="111" t="str">
        <f aca="false">IFERROR(VLOOKUP(30,登録シート!$J16:$K16,2,FALSE()),"")</f>
        <v/>
      </c>
      <c r="E34" s="111" t="str">
        <f aca="false">IFERROR(VLOOKUP(30,登録シート!$J16:$K16,2,FALSE()),"")</f>
        <v/>
      </c>
      <c r="F34" s="111" t="str">
        <f aca="false">IFERROR(VLOOKUP(30,登録シート!$J16:$K16,2,FALSE()),"")</f>
        <v/>
      </c>
      <c r="G34" s="111" t="str">
        <f aca="false">IFERROR(VLOOKUP(30,登録シート!$J16:$K16,2,FALSE()),"")</f>
        <v/>
      </c>
      <c r="H34" s="111" t="str">
        <f aca="false">IFERROR(VLOOKUP(30,登録シート!$J16:$K16,2,FALSE()),"")</f>
        <v/>
      </c>
      <c r="I34" s="111" t="str">
        <f aca="false">IFERROR(VLOOKUP(30,登録シート!$J16:$K16,2,FALSE()),"")</f>
        <v/>
      </c>
      <c r="J34" s="111" t="str">
        <f aca="false">IFERROR(VLOOKUP(30,登録シート!$J16:$K16,2,FALSE()),"")</f>
        <v/>
      </c>
      <c r="K34" s="111" t="str">
        <f aca="false">IFERROR(VLOOKUP(30,登録シート!$J16:$K16,2,FALSE()),"")</f>
        <v/>
      </c>
      <c r="L34" s="111" t="str">
        <f aca="false">IFERROR(VLOOKUP(30,登録シート!$J16:$K16,2,FALSE()),"")</f>
        <v/>
      </c>
      <c r="M34" s="111" t="str">
        <f aca="false">IFERROR(VLOOKUP(30,登録シート!$J16:$K16,2,FALSE()),"")</f>
        <v/>
      </c>
      <c r="N34" s="111" t="str">
        <f aca="false">IFERROR(VLOOKUP(30,登録シート!$J16:$K16,2,FALSE()),"")</f>
        <v/>
      </c>
      <c r="O34" s="111" t="str">
        <f aca="false">IFERROR(VLOOKUP(30,登録シート!$J16:$K16,2,FALSE()),"")</f>
        <v/>
      </c>
      <c r="P34" s="111" t="str">
        <f aca="false">IFERROR(VLOOKUP(30,登録シート!$J16:$K16,2,FALSE()),"")</f>
        <v/>
      </c>
      <c r="Q34" s="111" t="str">
        <f aca="false">IFERROR(VLOOKUP(30,登録シート!$J16:$K16,2,FALSE()),"")</f>
        <v/>
      </c>
      <c r="R34" s="111" t="str">
        <f aca="false">IFERROR(VLOOKUP(30,登録シート!$J16:$K16,2,FALSE()),"")</f>
        <v/>
      </c>
      <c r="S34" s="111" t="str">
        <f aca="false">IFERROR(VLOOKUP(30,登録シート!$J16:$K16,2,FALSE()),"")</f>
        <v/>
      </c>
      <c r="T34" s="111" t="str">
        <f aca="false">IFERROR(VLOOKUP(30,登録シート!$J16:$K16,2,FALSE()),"")</f>
        <v/>
      </c>
      <c r="U34" s="111" t="str">
        <f aca="false">IFERROR(VLOOKUP(30,登録シート!$J16:$K16,2,FALSE()),"")</f>
        <v/>
      </c>
      <c r="V34" s="111" t="str">
        <f aca="false">IFERROR(VLOOKUP(30,登録シート!$J16:$K16,2,FALSE()),"")</f>
        <v/>
      </c>
      <c r="W34" s="111" t="str">
        <f aca="false">IFERROR(VLOOKUP(30,登録シート!$J16:$K16,2,FALSE()),"")</f>
        <v/>
      </c>
      <c r="X34" s="111" t="str">
        <f aca="false">IFERROR(VLOOKUP(30,登録シート!$J16:$K16,2,FALSE()),"")</f>
        <v/>
      </c>
      <c r="Y34" s="111" t="str">
        <f aca="false">IFERROR(VLOOKUP(30,登録シート!$J16:$K16,2,FALSE()),"")</f>
        <v/>
      </c>
      <c r="Z34" s="111" t="str">
        <f aca="false">IFERROR(VLOOKUP(30,登録シート!$J16:$K16,2,FALSE()),"")</f>
        <v/>
      </c>
      <c r="AA34" s="111" t="str">
        <f aca="false">IFERROR(VLOOKUP(30,登録シート!$J16:$K16,2,FALSE()),"")</f>
        <v/>
      </c>
      <c r="AB34" s="111" t="str">
        <f aca="false">IFERROR(VLOOKUP(30,登録シート!$J16:$K16,2,FALSE()),"")</f>
        <v/>
      </c>
      <c r="AC34" s="111" t="str">
        <f aca="false">IFERROR(VLOOKUP(30,登録シート!$J16:$K16,2,FALSE()),"")</f>
        <v/>
      </c>
      <c r="AD34" s="111" t="str">
        <f aca="false">IFERROR(VLOOKUP(30,登録シート!$J16:$K16,2,FALSE()),"")</f>
        <v/>
      </c>
      <c r="AE34" s="111" t="str">
        <f aca="false">IFERROR(VLOOKUP(30,登録シート!$J16:$K16,2,FALSE()),"")</f>
        <v/>
      </c>
      <c r="AF34" s="111" t="str">
        <f aca="false">IFERROR(VLOOKUP(30,登録シート!$J16:$K16,2,FALSE()),"")</f>
        <v/>
      </c>
      <c r="AG34" s="111" t="str">
        <f aca="false">IFERROR(VLOOKUP(30,登録シート!$J16:$K16,2,FALSE()),"")</f>
        <v/>
      </c>
      <c r="AH34" s="111" t="str">
        <f aca="false">IFERROR(VLOOKUP(30,登録シート!$J16:$K16,2,FALSE()),"")</f>
        <v/>
      </c>
      <c r="AI34" s="111" t="str">
        <f aca="false">IFERROR(VLOOKUP(30,登録シート!$J16:$K16,2,FALSE()),"")</f>
        <v/>
      </c>
      <c r="AJ34" s="111" t="str">
        <f aca="false">IFERROR(VLOOKUP(30,登録シート!$J16:$K16,2,FALSE()),"")</f>
        <v/>
      </c>
      <c r="AK34" s="111" t="str">
        <f aca="false">IFERROR(VLOOKUP(30,登録シート!$J16:$K16,2,FALSE()),"")</f>
        <v/>
      </c>
      <c r="AL34" s="111" t="str">
        <f aca="false">IFERROR(VLOOKUP(30,登録シート!$J16:$K16,2,FALSE()),"")</f>
        <v/>
      </c>
      <c r="AM34" s="111" t="str">
        <f aca="false">IFERROR(VLOOKUP(30,登録シート!$J16:$K16,2,FALSE()),"")</f>
        <v/>
      </c>
      <c r="AN34" s="111" t="str">
        <f aca="false">IFERROR(VLOOKUP(30,登録シート!$J16:$K16,2,FALSE()),"")</f>
        <v/>
      </c>
      <c r="AO34" s="111" t="str">
        <f aca="false">IFERROR(VLOOKUP(30,登録シート!$J16:$K16,2,FALSE()),"")</f>
        <v/>
      </c>
      <c r="AP34" s="111" t="str">
        <f aca="false">IFERROR(VLOOKUP(30,登録シート!$J16:$K16,2,FALSE()),"")</f>
        <v/>
      </c>
      <c r="AQ34" s="111" t="str">
        <f aca="false">IFERROR(VLOOKUP(30,登録シート!$J16:$K16,2,FALSE()),"")</f>
        <v/>
      </c>
      <c r="AR34" s="111" t="str">
        <f aca="false">IFERROR(VLOOKUP(30,登録シート!$J16:$K16,2,FALSE()),"")</f>
        <v/>
      </c>
      <c r="AS34" s="111" t="str">
        <f aca="false">IFERROR(VLOOKUP(30,登録シート!$J16:$K16,2,FALSE()),"")</f>
        <v/>
      </c>
      <c r="AT34" s="111" t="str">
        <f aca="false">IFERROR(VLOOKUP(30,登録シート!$J16:$K16,2,FALSE()),"")</f>
        <v/>
      </c>
      <c r="AU34" s="111" t="str">
        <f aca="false">IFERROR(VLOOKUP(30,登録シート!$J16:$K16,2,FALSE()),"")</f>
        <v/>
      </c>
      <c r="AV34" s="111" t="str">
        <f aca="false">IFERROR(VLOOKUP(30,登録シート!$J16:$K16,2,FALSE()),"")</f>
        <v/>
      </c>
      <c r="AW34" s="111" t="str">
        <f aca="false">IFERROR(VLOOKUP(30,登録シート!$J16:$K16,2,FALSE()),"")</f>
        <v/>
      </c>
      <c r="AX34" s="111" t="str">
        <f aca="false">IFERROR(VLOOKUP(30,登録シート!$J16:$K16,2,FALSE()),"")</f>
        <v/>
      </c>
      <c r="AY34" s="111" t="str">
        <f aca="false">IFERROR(VLOOKUP(30,登録シート!$J16:$K16,2,FALSE()),"")</f>
        <v/>
      </c>
      <c r="AZ34" s="111" t="str">
        <f aca="false">IFERROR(VLOOKUP(30,登録シート!$J16:$K16,2,FALSE()),"")</f>
        <v/>
      </c>
      <c r="BA34" s="111" t="str">
        <f aca="false">IFERROR(VLOOKUP(30,登録シート!$J16:$K16,2,FALSE()),"")</f>
        <v/>
      </c>
      <c r="BB34" s="111" t="str">
        <f aca="false">IFERROR(VLOOKUP(30,登録シート!$J16:$K16,2,FALSE()),"")</f>
        <v/>
      </c>
      <c r="BC34" s="111" t="str">
        <f aca="false">IFERROR(VLOOKUP(30,登録シート!$J16:$K16,2,FALSE()),"")</f>
        <v/>
      </c>
      <c r="BD34" s="111" t="str">
        <f aca="false">IFERROR(VLOOKUP(30,登録シート!$J16:$K16,2,FALSE()),"")</f>
        <v/>
      </c>
      <c r="BE34" s="111" t="str">
        <f aca="false">IFERROR(VLOOKUP(30,登録シート!$J16:$K16,2,FALSE()),"")</f>
        <v/>
      </c>
      <c r="BF34" s="111" t="str">
        <f aca="false">IFERROR(VLOOKUP(30,登録シート!$J16:$K16,2,FALSE()),"")</f>
        <v/>
      </c>
      <c r="BG34" s="111" t="str">
        <f aca="false">IFERROR(VLOOKUP(30,登録シート!$J16:$K16,2,FALSE()),"")</f>
        <v/>
      </c>
      <c r="BH34" s="111" t="str">
        <f aca="false">IFERROR(VLOOKUP(30,登録シート!$J16:$K16,2,FALSE()),"")</f>
        <v/>
      </c>
      <c r="BI34" s="111" t="str">
        <f aca="false">IFERROR(VLOOKUP(30,登録シート!$J16:$K16,2,FALSE()),"")</f>
        <v/>
      </c>
      <c r="BJ34" s="111" t="str">
        <f aca="false">IFERROR(VLOOKUP(30,登録シート!$J16:$K16,2,FALSE()),"")</f>
        <v/>
      </c>
      <c r="BK34" s="111" t="str">
        <f aca="false">IFERROR(VLOOKUP(30,登録シート!$J16:$K16,2,FALSE()),"")</f>
        <v/>
      </c>
      <c r="BL34" s="111" t="str">
        <f aca="false">IFERROR(VLOOKUP(30,登録シート!$J16:$K16,2,FALSE()),"")</f>
        <v/>
      </c>
      <c r="BM34" s="111" t="str">
        <f aca="false">IFERROR(VLOOKUP(30,登録シート!$J16:$K16,2,FALSE()),"")</f>
        <v/>
      </c>
      <c r="BN34" s="111" t="str">
        <f aca="false">IFERROR(VLOOKUP(30,登録シート!$J16:$K16,2,FALSE()),"")</f>
        <v/>
      </c>
      <c r="BO34" s="111" t="str">
        <f aca="false">IFERROR(VLOOKUP(30,登録シート!$J16:$K16,2,FALSE()),"")</f>
        <v/>
      </c>
      <c r="BP34" s="111" t="str">
        <f aca="false">IFERROR(VLOOKUP(30,登録シート!$J16:$K16,2,FALSE()),"")</f>
        <v/>
      </c>
      <c r="BQ34" s="111" t="str">
        <f aca="false">IFERROR(VLOOKUP(30,登録シート!$J16:$K16,2,FALSE()),"")</f>
        <v/>
      </c>
      <c r="BR34" s="111" t="str">
        <f aca="false">IFERROR(VLOOKUP(30,登録シート!$J16:$K16,2,FALSE()),"")</f>
        <v/>
      </c>
      <c r="BS34" s="111" t="str">
        <f aca="false">IFERROR(VLOOKUP(30,登録シート!$J16:$K16,2,FALSE()),"")</f>
        <v/>
      </c>
      <c r="BT34" s="111" t="str">
        <f aca="false">IFERROR(VLOOKUP(30,登録シート!$J16:$K16,2,FALSE()),"")</f>
        <v/>
      </c>
      <c r="BU34" s="111" t="str">
        <f aca="false">IFERROR(VLOOKUP(30,登録シート!$J16:$K16,2,FALSE()),"")</f>
        <v/>
      </c>
      <c r="BV34" s="111" t="str">
        <f aca="false">IFERROR(VLOOKUP(30,登録シート!$J16:$K16,2,FALSE()),"")</f>
        <v/>
      </c>
      <c r="BW34" s="111" t="str">
        <f aca="false">IFERROR(VLOOKUP(30,登録シート!$J16:$K16,2,FALSE()),"")</f>
        <v/>
      </c>
      <c r="BX34" s="111" t="str">
        <f aca="false">IFERROR(VLOOKUP(30,登録シート!$J16:$K16,2,FALSE()),"")</f>
        <v/>
      </c>
      <c r="BY34" s="111" t="str">
        <f aca="false">IFERROR(VLOOKUP(30,登録シート!$J16:$K16,2,FALSE()),"")</f>
        <v/>
      </c>
      <c r="BZ34" s="111" t="str">
        <f aca="false">IFERROR(VLOOKUP(30,登録シート!$J16:$K16,2,FALSE()),"")</f>
        <v/>
      </c>
      <c r="CA34" s="111" t="str">
        <f aca="false">IFERROR(VLOOKUP(30,登録シート!$J16:$K16,2,FALSE()),"")</f>
        <v/>
      </c>
      <c r="CB34" s="111" t="str">
        <f aca="false">IFERROR(VLOOKUP(30,登録シート!$J16:$K16,2,FALSE()),"")</f>
        <v/>
      </c>
      <c r="CC34" s="111" t="str">
        <f aca="false">IFERROR(VLOOKUP(30,登録シート!$J16:$K16,2,FALSE()),"")</f>
        <v/>
      </c>
      <c r="CD34" s="111" t="str">
        <f aca="false">IFERROR(VLOOKUP(30,登録シート!$J16:$K16,2,FALSE()),"")</f>
        <v/>
      </c>
      <c r="CE34" s="111" t="str">
        <f aca="false">IFERROR(VLOOKUP(30,登録シート!$J16:$K16,2,FALSE()),"")</f>
        <v/>
      </c>
      <c r="CF34" s="111" t="str">
        <f aca="false">IFERROR(VLOOKUP(30,登録シート!$J16:$K16,2,FALSE()),"")</f>
        <v/>
      </c>
      <c r="CG34" s="111" t="str">
        <f aca="false">IFERROR(VLOOKUP(30,登録シート!$J16:$K16,2,FALSE()),"")</f>
        <v/>
      </c>
      <c r="CH34" s="111" t="str">
        <f aca="false">IFERROR(VLOOKUP(30,登録シート!$J16:$K16,2,FALSE()),"")</f>
        <v/>
      </c>
      <c r="CI34" s="111" t="str">
        <f aca="false">IFERROR(VLOOKUP(30,登録シート!$J16:$K16,2,FALSE()),"")</f>
        <v/>
      </c>
      <c r="CJ34" s="111" t="str">
        <f aca="false">IFERROR(VLOOKUP(30,登録シート!$J16:$K16,2,FALSE()),"")</f>
        <v/>
      </c>
      <c r="CK34" s="111" t="str">
        <f aca="false">IFERROR(VLOOKUP(30,登録シート!$J16:$K16,2,FALSE()),"")</f>
        <v/>
      </c>
      <c r="CL34" s="111" t="str">
        <f aca="false">IFERROR(VLOOKUP(30,登録シート!$J16:$K16,2,FALSE()),"")</f>
        <v/>
      </c>
      <c r="CM34" s="111" t="str">
        <f aca="false">IFERROR(VLOOKUP(30,登録シート!$J16:$K16,2,FALSE()),"")</f>
        <v/>
      </c>
      <c r="CN34" s="111" t="str">
        <f aca="false">IFERROR(VLOOKUP(30,登録シート!$J16:$K16,2,FALSE()),"")</f>
        <v/>
      </c>
      <c r="CO34" s="111" t="str">
        <f aca="false">IFERROR(VLOOKUP(30,登録シート!$J16:$K16,2,FALSE()),"")</f>
        <v/>
      </c>
      <c r="CP34" s="111" t="str">
        <f aca="false">IFERROR(VLOOKUP(30,登録シート!$J16:$K16,2,FALSE()),"")</f>
        <v/>
      </c>
      <c r="CQ34" s="111" t="str">
        <f aca="false">IFERROR(VLOOKUP(30,登録シート!$J16:$K16,2,FALSE()),"")</f>
        <v/>
      </c>
      <c r="CR34" s="111" t="str">
        <f aca="false">IFERROR(VLOOKUP(30,登録シート!$J16:$K16,2,FALSE()),"")</f>
        <v/>
      </c>
      <c r="CS34" s="111" t="str">
        <f aca="false">IFERROR(VLOOKUP(30,登録シート!$J16:$K16,2,FALSE()),"")</f>
        <v/>
      </c>
      <c r="CT34" s="111" t="str">
        <f aca="false">IFERROR(VLOOKUP(30,登録シート!$J16:$K16,2,FALSE()),"")</f>
        <v/>
      </c>
      <c r="CU34" s="111" t="str">
        <f aca="false">IFERROR(VLOOKUP(30,登録シート!$J16:$K16,2,FALSE()),"")</f>
        <v/>
      </c>
      <c r="CV34" s="111" t="str">
        <f aca="false">IFERROR(VLOOKUP(30,登録シート!$J16:$K16,2,FALSE()),"")</f>
        <v/>
      </c>
      <c r="CW34" s="111" t="str">
        <f aca="false">IFERROR(VLOOKUP(30,登録シート!$J16:$K16,2,FALSE()),"")</f>
        <v/>
      </c>
      <c r="CX34" s="111" t="str">
        <f aca="false">IFERROR(VLOOKUP(30,登録シート!$J16:$K16,2,FALSE()),"")</f>
        <v/>
      </c>
    </row>
    <row r="35" customFormat="false" ht="13" hidden="false" customHeight="false" outlineLevel="0" collapsed="false">
      <c r="C35" s="111"/>
      <c r="D35" s="111" t="str">
        <f aca="false">IFERROR(VLOOKUP(30,登録シート!$J17:$K17,2,FALSE()),"")</f>
        <v/>
      </c>
    </row>
    <row r="36" customFormat="false" ht="13" hidden="false" customHeight="false" outlineLevel="0" collapsed="false">
      <c r="C36" s="111"/>
      <c r="D36" s="111" t="str">
        <f aca="false">IFERROR(VLOOKUP(30,登録シート!$J18:$K18,2,FALSE()),"")</f>
        <v/>
      </c>
    </row>
    <row r="37" customFormat="false" ht="13" hidden="false" customHeight="false" outlineLevel="0" collapsed="false">
      <c r="C37" s="111"/>
      <c r="D37" s="111" t="str">
        <f aca="false">IFERROR(VLOOKUP(30,登録シート!$J19:$K19,2,FALSE()),"")</f>
        <v/>
      </c>
    </row>
    <row r="38" customFormat="false" ht="13" hidden="false" customHeight="false" outlineLevel="0" collapsed="false">
      <c r="C38" s="111"/>
      <c r="D38" s="111" t="str">
        <f aca="false">IFERROR(VLOOKUP(30,登録シート!$J20:$K20,2,FALSE()),"")</f>
        <v/>
      </c>
    </row>
    <row r="39" customFormat="false" ht="13" hidden="false" customHeight="false" outlineLevel="0" collapsed="false">
      <c r="C39" s="111"/>
      <c r="D39" s="111" t="str">
        <f aca="false">IFERROR(VLOOKUP(30,登録シート!$J21:$K21,2,FALSE()),"")</f>
        <v/>
      </c>
    </row>
    <row r="40" customFormat="false" ht="13" hidden="false" customHeight="false" outlineLevel="0" collapsed="false">
      <c r="C40" s="111"/>
      <c r="D40" s="111" t="str">
        <f aca="false">IFERROR(VLOOKUP(30,登録シート!$J22:$K22,2,FALSE()),"")</f>
        <v/>
      </c>
    </row>
    <row r="41" customFormat="false" ht="13" hidden="false" customHeight="false" outlineLevel="0" collapsed="false">
      <c r="C41" s="111"/>
      <c r="D41" s="111" t="str">
        <f aca="false">IFERROR(VLOOKUP(30,登録シート!$J23:$K23,2,FALSE()),"")</f>
        <v/>
      </c>
    </row>
    <row r="42" customFormat="false" ht="13" hidden="false" customHeight="false" outlineLevel="0" collapsed="false">
      <c r="C42" s="111"/>
      <c r="D42" s="111" t="str">
        <f aca="false">IFERROR(VLOOKUP(30,登録シート!$J24:$K24,2,FALSE()),"")</f>
        <v/>
      </c>
    </row>
    <row r="43" customFormat="false" ht="13" hidden="false" customHeight="false" outlineLevel="0" collapsed="false">
      <c r="C43" s="111"/>
      <c r="D43" s="111" t="str">
        <f aca="false">IFERROR(VLOOKUP(30,登録シート!$J25:$K25,2,FALSE()),"")</f>
        <v/>
      </c>
    </row>
    <row r="44" customFormat="false" ht="13" hidden="false" customHeight="false" outlineLevel="0" collapsed="false">
      <c r="C44" s="111"/>
      <c r="D44" s="111" t="str">
        <f aca="false">IFERROR(VLOOKUP(30,登録シート!$J26:$K26,2,FALSE()),"")</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4-01T11:13:00Z</dcterms:modified>
  <cp:revision>0</cp:revision>
  <dc:subject/>
  <dc:title/>
</cp:coreProperties>
</file>